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34">
  <si>
    <r>
      <rPr>
        <b val="true"/>
        <sz val="17"/>
        <rFont val="Noto Sans"/>
        <family val="2"/>
      </rPr>
      <t xml:space="preserve">河南理工大学</t>
    </r>
    <r>
      <rPr>
        <b val="true"/>
        <sz val="17"/>
        <rFont val="方正小标宋简体"/>
        <family val="0"/>
        <charset val="134"/>
      </rPr>
      <t xml:space="preserve">2014—2015</t>
    </r>
    <r>
      <rPr>
        <b val="true"/>
        <sz val="17"/>
        <rFont val="Noto Sans"/>
        <family val="2"/>
      </rPr>
      <t xml:space="preserve">学年“创先争优”先进个人及优秀学生奖学金获得者汇总表</t>
    </r>
  </si>
  <si>
    <t xml:space="preserve">学院名称：电气工程与自动化学院</t>
  </si>
  <si>
    <t xml:space="preserve">序号</t>
  </si>
  <si>
    <t xml:space="preserve">专业班级</t>
  </si>
  <si>
    <t xml:space="preserve">优秀学生干部</t>
  </si>
  <si>
    <t xml:space="preserve">三好学生标兵</t>
  </si>
  <si>
    <t xml:space="preserve">三好学生</t>
  </si>
  <si>
    <t xml:space="preserve">一等奖</t>
  </si>
  <si>
    <t xml:space="preserve">二等奖</t>
  </si>
  <si>
    <t xml:space="preserve">三等奖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张栋天</t>
  </si>
  <si>
    <t xml:space="preserve"> </t>
  </si>
  <si>
    <t xml:space="preserve">曹贺喜 王  勇 祝  非</t>
  </si>
  <si>
    <t xml:space="preserve">王  勇</t>
  </si>
  <si>
    <t xml:space="preserve">许要朋 祝 非</t>
  </si>
  <si>
    <t xml:space="preserve">路冲冲 张峥嵘 王雅倩 李柯炟 张栋天 曹  乐 朱玺峰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李雅君 李  斌（学生会）</t>
  </si>
  <si>
    <t xml:space="preserve">吴世春 黄坤阳 宋汉杰</t>
  </si>
  <si>
    <t xml:space="preserve">李  斌</t>
  </si>
  <si>
    <t xml:space="preserve">曹泽豪</t>
  </si>
  <si>
    <t xml:space="preserve">王荣智 李雅君 刘  楠 黄坤阳 宋汉杰 刘  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t xml:space="preserve">陈国栋</t>
  </si>
  <si>
    <t xml:space="preserve">王梓灿 校香云 张  琳</t>
  </si>
  <si>
    <t xml:space="preserve">王梓灿</t>
  </si>
  <si>
    <t xml:space="preserve">校香云 陈国栋</t>
  </si>
  <si>
    <r>
      <rPr>
        <sz val="9"/>
        <color rgb="FF0000FF"/>
        <rFont val="Noto Sans"/>
        <family val="2"/>
      </rPr>
      <t xml:space="preserve">张  琳</t>
    </r>
    <r>
      <rPr>
        <sz val="9"/>
        <rFont val="Noto Sans"/>
        <family val="2"/>
      </rPr>
      <t xml:space="preserve"> 吴  伟 胡东亮 张刘帅 乔晓伟 周智勇 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</si>
  <si>
    <t xml:space="preserve">王洪伟</t>
  </si>
  <si>
    <t xml:space="preserve">范本壮 李振林 许姣姣</t>
  </si>
  <si>
    <t xml:space="preserve">李振林</t>
  </si>
  <si>
    <t xml:space="preserve">许姣姣 姜  凡</t>
  </si>
  <si>
    <t xml:space="preserve">张  硕 白  洁 王洪伟 岳紫玉 黄丽苏 邹时荣 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班</t>
    </r>
  </si>
  <si>
    <t xml:space="preserve">宋玉光</t>
  </si>
  <si>
    <t xml:space="preserve">邓瑞林</t>
  </si>
  <si>
    <t xml:space="preserve">张睿明 张俊杰</t>
  </si>
  <si>
    <t xml:space="preserve">雷  冉</t>
  </si>
  <si>
    <t xml:space="preserve">石其辉 宋玉光</t>
  </si>
  <si>
    <t xml:space="preserve">杨  鹤 李晗缦 胡龙源 李志恒 田福粮 卢怀东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6</t>
    </r>
    <r>
      <rPr>
        <sz val="9"/>
        <rFont val="Noto Sans"/>
        <family val="2"/>
      </rPr>
      <t xml:space="preserve">班</t>
    </r>
  </si>
  <si>
    <t xml:space="preserve">郑建朋</t>
  </si>
  <si>
    <t xml:space="preserve">李福华</t>
  </si>
  <si>
    <t xml:space="preserve">岳鹏飞 裴金鑫</t>
  </si>
  <si>
    <t xml:space="preserve">李宏亮 </t>
  </si>
  <si>
    <r>
      <rPr>
        <sz val="9"/>
        <rFont val="Noto Sans"/>
        <family val="2"/>
      </rPr>
      <t xml:space="preserve">邓振立 </t>
    </r>
    <r>
      <rPr>
        <sz val="9"/>
        <color rgb="FF0000FF"/>
        <rFont val="Noto Sans"/>
        <family val="2"/>
      </rPr>
      <t xml:space="preserve">王国防</t>
    </r>
    <r>
      <rPr>
        <sz val="9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宋  洋 </t>
    </r>
    <r>
      <rPr>
        <sz val="9"/>
        <color rgb="FF0000FF"/>
        <rFont val="Noto Sans"/>
        <family val="2"/>
      </rPr>
      <t xml:space="preserve">黄雄芳 金  超 刘  兵 周嘉阳 郑建朋 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7</t>
    </r>
    <r>
      <rPr>
        <sz val="9"/>
        <rFont val="Noto Sans"/>
        <family val="2"/>
      </rPr>
      <t xml:space="preserve">班</t>
    </r>
  </si>
  <si>
    <t xml:space="preserve">尹 伟</t>
  </si>
  <si>
    <t xml:space="preserve">陈  婕 翟晓龙 许海锋</t>
  </si>
  <si>
    <t xml:space="preserve">王 磊</t>
  </si>
  <si>
    <t xml:space="preserve">党 耿 翟晓龙</t>
  </si>
  <si>
    <t xml:space="preserve">石利顺 张明慧 尹  伟 苏晓康 许海锋 井  洋</t>
  </si>
  <si>
    <r>
      <rPr>
        <sz val="9"/>
        <rFont val="Noto Sans"/>
        <family val="2"/>
      </rPr>
      <t xml:space="preserve">电气连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项恋</t>
  </si>
  <si>
    <t xml:space="preserve">项  恋 李昭颖 秦  伟</t>
  </si>
  <si>
    <t xml:space="preserve">崔晓宁</t>
  </si>
  <si>
    <t xml:space="preserve">秦 伟</t>
  </si>
  <si>
    <t xml:space="preserve">丰云鹤 邹成宏 宋文倩 耿世瑜 李  阳 张膑鹤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武稼祥</t>
  </si>
  <si>
    <t xml:space="preserve">陈  峰</t>
  </si>
  <si>
    <t xml:space="preserve">武稼祥 王兆鑫</t>
  </si>
  <si>
    <t xml:space="preserve">王兆鑫</t>
  </si>
  <si>
    <t xml:space="preserve">姜志彬</t>
  </si>
  <si>
    <t xml:space="preserve">冯  斓 范乘豪 刘  宽 刘  旭 田  辉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华  翔</t>
  </si>
  <si>
    <t xml:space="preserve">田嘉禾</t>
  </si>
  <si>
    <t xml:space="preserve">张志栋 鲁泽楷</t>
  </si>
  <si>
    <t xml:space="preserve">张志栋</t>
  </si>
  <si>
    <t xml:space="preserve">郭  升</t>
  </si>
  <si>
    <t xml:space="preserve">张  景 何宇衡 刘建波 华  翔 蒋翰韬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t xml:space="preserve">曾善秋 常亚培 范向新 </t>
  </si>
  <si>
    <t xml:space="preserve">曾善秋   </t>
  </si>
  <si>
    <t xml:space="preserve">范向新   </t>
  </si>
  <si>
    <t xml:space="preserve">王  禹  张娜娜 李孜倩 邢  柳 高  晗   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</si>
  <si>
    <t xml:space="preserve">刘闪闪</t>
  </si>
  <si>
    <t xml:space="preserve">王东升 王金子</t>
  </si>
  <si>
    <t xml:space="preserve">王东升</t>
  </si>
  <si>
    <t xml:space="preserve">王金子</t>
  </si>
  <si>
    <t xml:space="preserve">张  弛 张潇文 刘闪闪 祝  贺</t>
  </si>
  <si>
    <r>
      <rPr>
        <sz val="9"/>
        <rFont val="Noto Sans"/>
        <family val="2"/>
      </rPr>
      <t xml:space="preserve">电仪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王亚坤</t>
  </si>
  <si>
    <t xml:space="preserve">李  超 公  博</t>
  </si>
  <si>
    <t xml:space="preserve">梅 静</t>
  </si>
  <si>
    <t xml:space="preserve">张城铭</t>
  </si>
  <si>
    <t xml:space="preserve">王亚坤 陈璐文 张华鑫</t>
  </si>
  <si>
    <r>
      <rPr>
        <sz val="9"/>
        <rFont val="Noto Sans"/>
        <family val="2"/>
      </rPr>
      <t xml:space="preserve">电仪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王  杰</t>
  </si>
  <si>
    <t xml:space="preserve">王  杰 杜晓聪</t>
  </si>
  <si>
    <t xml:space="preserve">熊书磊</t>
  </si>
  <si>
    <t xml:space="preserve">杜晓聪</t>
  </si>
  <si>
    <t xml:space="preserve">邓汉杰 李海靖 张 雨 杨正伟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蒲  旬</t>
  </si>
  <si>
    <t xml:space="preserve">高  杨 陈冰欣 蒲  旬  </t>
  </si>
  <si>
    <t xml:space="preserve">高  杨</t>
  </si>
  <si>
    <t xml:space="preserve">韩蒙蒙 蒲  旬</t>
  </si>
  <si>
    <t xml:space="preserve">杨高强 冯冬冬 王婷婷 姚春豪 王  阳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张宁宁</t>
  </si>
  <si>
    <t xml:space="preserve">郭  桦</t>
  </si>
  <si>
    <t xml:space="preserve">扶彩霞 游  辉</t>
  </si>
  <si>
    <t xml:space="preserve">马伟锋</t>
  </si>
  <si>
    <t xml:space="preserve">蔺  珂 雒森林</t>
  </si>
  <si>
    <t xml:space="preserve">张宁宁 华玉凡 李高玲 游  辉 谢路生 董文旭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t xml:space="preserve">潘钟鑫 黄萧槐（学生会）</t>
  </si>
  <si>
    <t xml:space="preserve">潘钟鑫 黄萧槐 赵智鑫</t>
  </si>
  <si>
    <t xml:space="preserve">潘钟鑫</t>
  </si>
  <si>
    <t xml:space="preserve">杨占山 王珂珂</t>
  </si>
  <si>
    <t xml:space="preserve">王郑浩 王帅兵 张  菲 陈  鑫 汪森杨 王永艳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</si>
  <si>
    <t xml:space="preserve">王现利</t>
  </si>
  <si>
    <t xml:space="preserve">张路玉 陈彦华 陈  东 </t>
  </si>
  <si>
    <t xml:space="preserve">季亮辉 陈  东</t>
  </si>
  <si>
    <t xml:space="preserve">吴文鹏 郭  倩 闫  康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班</t>
    </r>
  </si>
  <si>
    <t xml:space="preserve">沙琼洁</t>
  </si>
  <si>
    <t xml:space="preserve">刘肖鹏</t>
  </si>
  <si>
    <t xml:space="preserve">王慧云 南  玺</t>
  </si>
  <si>
    <t xml:space="preserve">王慧云</t>
  </si>
  <si>
    <t xml:space="preserve">武  兵 南  玺</t>
  </si>
  <si>
    <t xml:space="preserve">沙琼洁 吕宁宁 李玉森 阴晓丽 蒋文全 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-6</t>
    </r>
    <r>
      <rPr>
        <sz val="9"/>
        <rFont val="Noto Sans"/>
        <family val="2"/>
      </rPr>
      <t xml:space="preserve">班</t>
    </r>
  </si>
  <si>
    <t xml:space="preserve">杨宏宇</t>
  </si>
  <si>
    <t xml:space="preserve">候金梦 李小慧 聂  爽</t>
  </si>
  <si>
    <t xml:space="preserve">李小慧</t>
  </si>
  <si>
    <t xml:space="preserve">聂  爽 陈  露</t>
  </si>
  <si>
    <t xml:space="preserve">彭  硕 李卓倩 余  涛 刘  帅 李文学 杨宏宇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欧小龙</t>
  </si>
  <si>
    <t xml:space="preserve">刘笑林 胡傲冰</t>
  </si>
  <si>
    <t xml:space="preserve">胡傲冰</t>
  </si>
  <si>
    <t xml:space="preserve">马肖林 黄晨晨 孙金浩 董宗彬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孙胜利</t>
  </si>
  <si>
    <t xml:space="preserve">李晓梅</t>
  </si>
  <si>
    <t xml:space="preserve">全向前</t>
  </si>
  <si>
    <t xml:space="preserve">陈芃宇</t>
  </si>
  <si>
    <t xml:space="preserve">张艺超 王文臣 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张方方</t>
  </si>
  <si>
    <t xml:space="preserve">高明慧</t>
  </si>
  <si>
    <t xml:space="preserve">王  娜 张方方</t>
  </si>
  <si>
    <t xml:space="preserve">楚月姣 肖  烨 冷松洋 郭怡敏 刘奥俊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蔡玉婷</t>
  </si>
  <si>
    <t xml:space="preserve">贾  浩 余书慧 朱  莉</t>
  </si>
  <si>
    <t xml:space="preserve">贾  浩</t>
  </si>
  <si>
    <t xml:space="preserve">朱  莉 樊亚南</t>
  </si>
  <si>
    <t xml:space="preserve">余书慧 王晓琴 沈红举 罗珍珍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t xml:space="preserve">刘则康</t>
  </si>
  <si>
    <t xml:space="preserve">秦璐璐</t>
  </si>
  <si>
    <t xml:space="preserve">王泽远 刘则康</t>
  </si>
  <si>
    <t xml:space="preserve">吕妙芳</t>
  </si>
  <si>
    <t xml:space="preserve">王泽远 高晓然</t>
  </si>
  <si>
    <t xml:space="preserve">刘则康 卢  楠 闫娜云 刘亚坤 豆梓文 吕晓东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</si>
  <si>
    <t xml:space="preserve">闫丽飞</t>
  </si>
  <si>
    <t xml:space="preserve">李亚辉 苏换莉 杨乐天</t>
  </si>
  <si>
    <t xml:space="preserve">苏换莉</t>
  </si>
  <si>
    <t xml:space="preserve">杨乐天 周灿新</t>
  </si>
  <si>
    <t xml:space="preserve">高艳婷 闫丽飞 刘权列 汪官勇 陈文奇 曹  伟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班</t>
    </r>
  </si>
  <si>
    <t xml:space="preserve">陈  爽</t>
  </si>
  <si>
    <t xml:space="preserve">姚红柯 冯  帆 齐  豫</t>
  </si>
  <si>
    <t xml:space="preserve">姚红柯</t>
  </si>
  <si>
    <t xml:space="preserve">冯  帆 齐  豫</t>
  </si>
  <si>
    <t xml:space="preserve">游  涛 王  田 李秀全 李俊飞 吕丹丹 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6</t>
    </r>
    <r>
      <rPr>
        <sz val="9"/>
        <rFont val="Noto Sans"/>
        <family val="2"/>
      </rPr>
      <t xml:space="preserve">班</t>
    </r>
  </si>
  <si>
    <t xml:space="preserve">张晓丹</t>
  </si>
  <si>
    <t xml:space="preserve">牛亚锋 </t>
  </si>
  <si>
    <t xml:space="preserve">周梦哲 文  瑞</t>
  </si>
  <si>
    <t xml:space="preserve">周梦哲</t>
  </si>
  <si>
    <t xml:space="preserve">文  瑞 荆永震</t>
  </si>
  <si>
    <t xml:space="preserve">张晓丹 张亚南 王红岩 刘三永 陈  冲 陈  亮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7</t>
    </r>
    <r>
      <rPr>
        <sz val="9"/>
        <rFont val="Noto Sans"/>
        <family val="2"/>
      </rPr>
      <t xml:space="preserve">班</t>
    </r>
  </si>
  <si>
    <t xml:space="preserve">焦德宇</t>
  </si>
  <si>
    <t xml:space="preserve">尚梦雅 李莹莹 吕茜彤</t>
  </si>
  <si>
    <t xml:space="preserve">李莹莹</t>
  </si>
  <si>
    <t xml:space="preserve">吕茜彤 焦德宇</t>
  </si>
  <si>
    <t xml:space="preserve">张  岩 王一璇 王亚宁 史春芬 王  培 朱营彬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8</t>
    </r>
    <r>
      <rPr>
        <sz val="9"/>
        <rFont val="Noto Sans"/>
        <family val="2"/>
      </rPr>
      <t xml:space="preserve">班</t>
    </r>
  </si>
  <si>
    <t xml:space="preserve">钞朋飞</t>
  </si>
  <si>
    <t xml:space="preserve">王银萍 韩志亮</t>
  </si>
  <si>
    <t xml:space="preserve">韩志亮</t>
  </si>
  <si>
    <t xml:space="preserve">王银萍 吕晓翠 王传伟 高  畅 王艳红 毛奎林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马天林</t>
  </si>
  <si>
    <t xml:space="preserve">张  灿 </t>
  </si>
  <si>
    <t xml:space="preserve">孟  跃 张利荣</t>
  </si>
  <si>
    <t xml:space="preserve">张  灿</t>
  </si>
  <si>
    <t xml:space="preserve">孟  跃 马天林 </t>
  </si>
  <si>
    <t xml:space="preserve">尚鑫磊 胡海涛 赵  宇 刘秋林 董  锐 杨广伟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郑文庆</t>
  </si>
  <si>
    <t xml:space="preserve">高晓阳 位林营 步国伟</t>
  </si>
  <si>
    <t xml:space="preserve">张东升 </t>
  </si>
  <si>
    <t xml:space="preserve">鲁  麟 李志行 柴  彬 季梦岚 徐  韬 邱勋莲</t>
  </si>
  <si>
    <r>
      <rPr>
        <sz val="9"/>
        <rFont val="Noto Sans"/>
        <family val="2"/>
      </rPr>
      <t xml:space="preserve">测仪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胡梦环 李苗苗</t>
  </si>
  <si>
    <t xml:space="preserve">寇宇飞</t>
  </si>
  <si>
    <t xml:space="preserve">郭亚东</t>
  </si>
  <si>
    <t xml:space="preserve">郭亚东 董  珂 孙东上 </t>
  </si>
  <si>
    <r>
      <rPr>
        <sz val="9"/>
        <rFont val="Noto Sans"/>
        <family val="2"/>
      </rPr>
      <t xml:space="preserve">测仪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陈宇飞 </t>
  </si>
  <si>
    <t xml:space="preserve">李赛楠</t>
  </si>
  <si>
    <t xml:space="preserve">吴  鹏</t>
  </si>
  <si>
    <t xml:space="preserve">杨慧莹 陈宇飞 张家硕 黄  杰</t>
  </si>
  <si>
    <r>
      <rPr>
        <sz val="9"/>
        <rFont val="Noto Sans"/>
        <family val="2"/>
      </rPr>
      <t xml:space="preserve">测仪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白远远</t>
  </si>
  <si>
    <t xml:space="preserve">陈  燕</t>
  </si>
  <si>
    <t xml:space="preserve">高红恩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孟德昂</t>
  </si>
  <si>
    <t xml:space="preserve">李天文 赵孟雨 李青晓</t>
  </si>
  <si>
    <t xml:space="preserve">赵孟雨</t>
  </si>
  <si>
    <t xml:space="preserve">于正浩 李青晓</t>
  </si>
  <si>
    <t xml:space="preserve">伍星玥 孟德昂 王梦宇 陈若冰 林志豪 齐  备 梁超凡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远世明</t>
  </si>
  <si>
    <t xml:space="preserve">刘勇飞 刘  璐 方景刚</t>
  </si>
  <si>
    <t xml:space="preserve">刘丁柯</t>
  </si>
  <si>
    <t xml:space="preserve">刘勇飞 王  欢 </t>
  </si>
  <si>
    <t xml:space="preserve">远世明 赵  赟 刘  璐 宋向峰 朱晓雯 李红壮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王亚飞</t>
  </si>
  <si>
    <t xml:space="preserve">王亚飞 陈玉龙 李  崇</t>
  </si>
  <si>
    <t xml:space="preserve">陈玉龙</t>
  </si>
  <si>
    <t xml:space="preserve">李  崇</t>
  </si>
  <si>
    <t xml:space="preserve">李  洋 丁剑英 范夏怡 赵  孟 李彦鑫 张亚中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t xml:space="preserve">刘昊青 陈亭宇（学生会）</t>
  </si>
  <si>
    <t xml:space="preserve">韩立敬 </t>
  </si>
  <si>
    <t xml:space="preserve">陈亭宇</t>
  </si>
  <si>
    <t xml:space="preserve">汤丽华 潘学森</t>
  </si>
  <si>
    <t xml:space="preserve"> 刘昊青 杨  帅 张宏伟 刘  琼 李乾坤 任娇龙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t xml:space="preserve">裴君座</t>
  </si>
  <si>
    <t xml:space="preserve">陈  婷 蒋宇超 郭文鑫</t>
  </si>
  <si>
    <t xml:space="preserve">裴军座</t>
  </si>
  <si>
    <t xml:space="preserve">王法顺</t>
  </si>
  <si>
    <t xml:space="preserve">高玉莹 张田田 董克亮 郭文鑫 彭昱翔 位江东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t xml:space="preserve">游永乐 陈彩萍（学生会）</t>
  </si>
  <si>
    <t xml:space="preserve">钟永洁</t>
  </si>
  <si>
    <t xml:space="preserve">吴文凯 王丽君</t>
  </si>
  <si>
    <t xml:space="preserve">齐  坤 </t>
  </si>
  <si>
    <t xml:space="preserve">吴文凯</t>
  </si>
  <si>
    <t xml:space="preserve">王丽君 陈彩萍 李志翔 张肖肖 汪  恒 </t>
  </si>
  <si>
    <r>
      <rPr>
        <sz val="9"/>
        <rFont val="Noto Sans"/>
        <family val="2"/>
      </rPr>
      <t xml:space="preserve">电气连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黄小草</t>
  </si>
  <si>
    <t xml:space="preserve">柴明哲 刘袁昕 </t>
  </si>
  <si>
    <t xml:space="preserve">石  颖</t>
  </si>
  <si>
    <t xml:space="preserve">冯鑫鑫 陈  赞</t>
  </si>
  <si>
    <t xml:space="preserve">周安东 张洺嘉 贾蓉蓉 徐小佳 王红震 刘  静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张宜慧</t>
  </si>
  <si>
    <t xml:space="preserve">张新冉 温  灿</t>
  </si>
  <si>
    <t xml:space="preserve">刘  波</t>
  </si>
  <si>
    <t xml:space="preserve">霍梦梦 张童谣</t>
  </si>
  <si>
    <t xml:space="preserve">温  灿 盖佳佳 张宜慧 朱星星 万  琴 孟雨盟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汪  森</t>
  </si>
  <si>
    <t xml:space="preserve">韩倩茹 杜  伟</t>
  </si>
  <si>
    <t xml:space="preserve">王  曦</t>
  </si>
  <si>
    <t xml:space="preserve">段路坦 李红玉</t>
  </si>
  <si>
    <t xml:space="preserve">陈奥飞 杜  伟 李银梅 闻慧娟 周  伟 任寒冰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范建党</t>
  </si>
  <si>
    <t xml:space="preserve">韩  涛 齐书城 陈明豪</t>
  </si>
  <si>
    <t xml:space="preserve">刘峻辰</t>
  </si>
  <si>
    <t xml:space="preserve">范建党 陈明豪</t>
  </si>
  <si>
    <t xml:space="preserve">齐书城 靳  康 倪康迪 何海坤 林佳诚 唐雲釧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徐  杨</t>
  </si>
  <si>
    <t xml:space="preserve">朱艳玲 储新星 罗丽丽</t>
  </si>
  <si>
    <t xml:space="preserve">蒋  昊</t>
  </si>
  <si>
    <t xml:space="preserve">陈  浩 张  敏</t>
  </si>
  <si>
    <t xml:space="preserve">罗丽丽 张国栋 连照阳 徐  杨 李丽颖 江梦如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王文志</t>
  </si>
  <si>
    <t xml:space="preserve">高银星</t>
  </si>
  <si>
    <t xml:space="preserve">李攀明 李尧翀</t>
  </si>
  <si>
    <t xml:space="preserve">沈飞阳 高  洁</t>
  </si>
  <si>
    <t xml:space="preserve">齐慧鑫 李攀明 杨  明 蒋涵笑 王达三 王  娟 马  星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陈咪咪</t>
  </si>
  <si>
    <t xml:space="preserve">李恒菲</t>
  </si>
  <si>
    <t xml:space="preserve">鲍俊玲 位南南</t>
  </si>
  <si>
    <t xml:space="preserve">位南南</t>
  </si>
  <si>
    <t xml:space="preserve">陈咪咪 何静静</t>
  </si>
  <si>
    <t xml:space="preserve">黄泊翰 牛智凯 李  娜 郭浩丽 李婉莹 乔孟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t xml:space="preserve">郑岩莉</t>
  </si>
  <si>
    <t xml:space="preserve">李慧慧</t>
  </si>
  <si>
    <t xml:space="preserve">王兵杰 张  鼎</t>
  </si>
  <si>
    <t xml:space="preserve">王兵杰</t>
  </si>
  <si>
    <t xml:space="preserve">王  杰 项红丽</t>
  </si>
  <si>
    <t xml:space="preserve">谢  悦 熊  建 史晓东 张利杰 张  鼎 查高孟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杨朝阳</t>
  </si>
  <si>
    <t xml:space="preserve">余源丰</t>
  </si>
  <si>
    <t xml:space="preserve">冯田田 </t>
  </si>
  <si>
    <t xml:space="preserve">陈卡迪 范瑞芳 李鑫磊 李明臣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何栋栋</t>
  </si>
  <si>
    <t xml:space="preserve">彭来勤</t>
  </si>
  <si>
    <t xml:space="preserve">何栋栋 </t>
  </si>
  <si>
    <t xml:space="preserve">沈云翔 林剑帅 程远林 刘东旭 马  春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吴梦哲</t>
  </si>
  <si>
    <t xml:space="preserve">白现华</t>
  </si>
  <si>
    <t xml:space="preserve">史恩旭 王玉娟 陆安成 胡丽丽 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刘腾跃</t>
  </si>
  <si>
    <t xml:space="preserve">申高波 马姗婷 句钰钊</t>
  </si>
  <si>
    <t xml:space="preserve">句钰钊</t>
  </si>
  <si>
    <t xml:space="preserve">马亚光</t>
  </si>
  <si>
    <t xml:space="preserve">余秋宇 柴露露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张丽娜</t>
  </si>
  <si>
    <t xml:space="preserve">刘向阳 邹梦雪 王一琛</t>
  </si>
  <si>
    <t xml:space="preserve">邹梦雪</t>
  </si>
  <si>
    <t xml:space="preserve">王一琛</t>
  </si>
  <si>
    <t xml:space="preserve">张丽娜 李云龙 李雨佳 韩  蕾 任  玥       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蔡瑞清</t>
  </si>
  <si>
    <t xml:space="preserve">刘若筱</t>
  </si>
  <si>
    <t xml:space="preserve">芦嘉伟 邵若琦</t>
  </si>
  <si>
    <t xml:space="preserve">任  航 蔡瑞清</t>
  </si>
  <si>
    <t xml:space="preserve">邵若琦 牛菁文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t xml:space="preserve">王仕博</t>
  </si>
  <si>
    <t xml:space="preserve">万  静 张熠莹</t>
  </si>
  <si>
    <t xml:space="preserve">万  静</t>
  </si>
  <si>
    <t xml:space="preserve">于妍妍 王仕博 </t>
  </si>
  <si>
    <t xml:space="preserve">刘  婧 贾骐源 沈彦鹏</t>
  </si>
  <si>
    <r>
      <rPr>
        <sz val="9"/>
        <rFont val="Noto Sans"/>
        <family val="2"/>
      </rPr>
      <t xml:space="preserve">自动卓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赵志成</t>
  </si>
  <si>
    <t xml:space="preserve">朱  虹</t>
  </si>
  <si>
    <t xml:space="preserve">白云龙 刘泽伟 </t>
  </si>
  <si>
    <t xml:space="preserve">刘泽伟 白云龙</t>
  </si>
  <si>
    <t xml:space="preserve">吴  思 张  爽 刘  政 李明辉 梁坤磊 张玉婷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谢忠华</t>
  </si>
  <si>
    <t xml:space="preserve">许诗文</t>
  </si>
  <si>
    <t xml:space="preserve">王  俏 李  晴 </t>
  </si>
  <si>
    <t xml:space="preserve">张乾坤</t>
  </si>
  <si>
    <t xml:space="preserve">陈  龙 邵  宇 谢忠华 徐  娇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任刘燚</t>
  </si>
  <si>
    <t xml:space="preserve">齐  佳 徐凯丽 张希希</t>
  </si>
  <si>
    <t xml:space="preserve">叶  锋</t>
  </si>
  <si>
    <t xml:space="preserve">徐凯丽 张希希</t>
  </si>
  <si>
    <r>
      <rPr>
        <sz val="9"/>
        <rFont val="Noto Sans"/>
        <family val="2"/>
      </rPr>
      <t xml:space="preserve">王蒙蒙</t>
    </r>
    <r>
      <rPr>
        <sz val="9"/>
        <color rgb="FF000000"/>
        <rFont val="Noto Sans"/>
        <family val="2"/>
      </rPr>
      <t xml:space="preserve"> 任刘燚 张祥林 林   帅  魏朋朋  郝华颖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张尚生</t>
  </si>
  <si>
    <t xml:space="preserve">王孟月 刘小岩 宋玉豪</t>
  </si>
  <si>
    <t xml:space="preserve">夏秀炎</t>
  </si>
  <si>
    <t xml:space="preserve">李勇亨 王  琳</t>
  </si>
  <si>
    <t xml:space="preserve">张尚生 刘小岩 宋玉豪 石  懿 贾阳阳 刘金永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t xml:space="preserve">常黎明</t>
  </si>
  <si>
    <t xml:space="preserve">杨雪花 王振奇 谢田侠</t>
  </si>
  <si>
    <t xml:space="preserve">闫红奇</t>
  </si>
  <si>
    <t xml:space="preserve">王振奇 杨雪花</t>
  </si>
  <si>
    <t xml:space="preserve">申飞翔 谢田侠 常黎明 史鹏超 徐  楠 陈楠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t xml:space="preserve">沈炜皓</t>
  </si>
  <si>
    <t xml:space="preserve">许景慧 陆洋洋 刘贺龙</t>
  </si>
  <si>
    <t xml:space="preserve">陈  鑫</t>
  </si>
  <si>
    <t xml:space="preserve">刘贺龙 陆洋洋</t>
  </si>
  <si>
    <t xml:space="preserve">周方华 王玉凡 杨宇荔 沈炜皓 田一宁 武学理</t>
  </si>
  <si>
    <r>
      <rPr>
        <sz val="9"/>
        <rFont val="Noto Sans"/>
        <family val="2"/>
      </rPr>
      <t xml:space="preserve">信控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冯  烨</t>
  </si>
  <si>
    <t xml:space="preserve">冯  烨 焦相萌 张小娟</t>
  </si>
  <si>
    <t xml:space="preserve">焦相萌</t>
  </si>
  <si>
    <t xml:space="preserve">张小娟</t>
  </si>
  <si>
    <t xml:space="preserve">魏斌斌 王  浩 张鹏举    </t>
  </si>
  <si>
    <r>
      <rPr>
        <sz val="9"/>
        <rFont val="Noto Sans"/>
        <family val="2"/>
      </rPr>
      <t xml:space="preserve">信控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李  硕</t>
  </si>
  <si>
    <t xml:space="preserve">周航汛</t>
  </si>
  <si>
    <t xml:space="preserve">熊立薇</t>
  </si>
  <si>
    <t xml:space="preserve">张航铭</t>
  </si>
  <si>
    <t xml:space="preserve">李  硕 付鹏飞 马雪振 徐东杰 黄召群 董钧凯</t>
  </si>
  <si>
    <r>
      <rPr>
        <sz val="9"/>
        <rFont val="Noto Sans"/>
        <family val="2"/>
      </rPr>
      <t xml:space="preserve">信控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李  海</t>
  </si>
  <si>
    <t xml:space="preserve">刘  倡</t>
  </si>
  <si>
    <t xml:space="preserve">王  凡 邢微微</t>
  </si>
  <si>
    <t xml:space="preserve">苌  静</t>
  </si>
  <si>
    <t xml:space="preserve">邢微微</t>
  </si>
  <si>
    <t xml:space="preserve">刘  帅 李  海 钱东昇 李玖壹 秦  磊 姬满文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张  号</t>
  </si>
  <si>
    <t xml:space="preserve">周国强</t>
  </si>
  <si>
    <t xml:space="preserve">王新月 刘航源</t>
  </si>
  <si>
    <t xml:space="preserve">王新月</t>
  </si>
  <si>
    <t xml:space="preserve">刘航源 杨旭晨</t>
  </si>
  <si>
    <t xml:space="preserve">张臣林 毛凡禹 张  号 何基灏 贾素美 刘  学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李智永</t>
  </si>
  <si>
    <t xml:space="preserve">张晓兰 楚增伟 刘秀秀</t>
  </si>
  <si>
    <t xml:space="preserve">周相阳</t>
  </si>
  <si>
    <t xml:space="preserve">王茂源 周鸿钦</t>
  </si>
  <si>
    <t xml:space="preserve">楚增伟 张晓兰 宋兴旺 轩艳文 黄菊艺 梁来强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t xml:space="preserve">吴瑞旭</t>
  </si>
  <si>
    <t xml:space="preserve">田  训 孙  充 冯  筱</t>
  </si>
  <si>
    <t xml:space="preserve">冯  筱</t>
  </si>
  <si>
    <t xml:space="preserve">殷永亮 吴瑞旭</t>
  </si>
  <si>
    <t xml:space="preserve">王  朋 杜  晗 张蒙飞 李  乾 郭昊宇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</si>
  <si>
    <t xml:space="preserve">段晨旭</t>
  </si>
  <si>
    <t xml:space="preserve">马新如 王鹤铭 王清春</t>
  </si>
  <si>
    <t xml:space="preserve">马新如</t>
  </si>
  <si>
    <t xml:space="preserve">王清春 李 勇</t>
  </si>
  <si>
    <t xml:space="preserve">荆  华 赵宝森 武凯凯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班</t>
    </r>
  </si>
  <si>
    <t xml:space="preserve">龚一龙</t>
  </si>
  <si>
    <t xml:space="preserve">赖治霖 王  鑫</t>
  </si>
  <si>
    <t xml:space="preserve">邵  闯</t>
  </si>
  <si>
    <t xml:space="preserve">王  莹 赖治霖</t>
  </si>
  <si>
    <t xml:space="preserve">王  静 胡  健 罗刘辉 王秋旭 陈长宏 苑松阁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王  景</t>
  </si>
  <si>
    <t xml:space="preserve">赵思佳 吕  珂</t>
  </si>
  <si>
    <t xml:space="preserve">侯  瑞 刘  仪 王  霖 王泽众 胡成伟 常皓翔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刘  畅</t>
  </si>
  <si>
    <t xml:space="preserve">司  毅 宋明贞</t>
  </si>
  <si>
    <t xml:space="preserve">司  毅</t>
  </si>
  <si>
    <t xml:space="preserve">李则录 郜乐宇</t>
  </si>
  <si>
    <t xml:space="preserve">刘  畅 宰相蔺 刘  畅 李佳杰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t xml:space="preserve">程  傲</t>
  </si>
  <si>
    <t xml:space="preserve">程  傲 尚博阳 冷  杨 </t>
  </si>
  <si>
    <t xml:space="preserve">赖程成</t>
  </si>
  <si>
    <t xml:space="preserve">程  傲 冷  杨</t>
  </si>
  <si>
    <t xml:space="preserve">党启铭 蒋海卿 何佳琦 闫壮壮 宋守龙 徐博兰</t>
  </si>
  <si>
    <r>
      <rPr>
        <sz val="9"/>
        <rFont val="Noto Sans"/>
        <family val="2"/>
      </rPr>
      <t xml:space="preserve">电气合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</si>
  <si>
    <t xml:space="preserve">张  凯</t>
  </si>
  <si>
    <t xml:space="preserve">徐  珍 阴帅鑫</t>
  </si>
  <si>
    <t xml:space="preserve">刘慧朝</t>
  </si>
  <si>
    <t xml:space="preserve">李一帆 丁远翔</t>
  </si>
  <si>
    <t xml:space="preserve">刘  阳 张  凯 申润杰 孟子杰 刘浩洋 刘俊甫 阴帅鑫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6</t>
    </r>
    <r>
      <rPr>
        <sz val="9"/>
        <rFont val="Noto Sans"/>
        <family val="2"/>
      </rPr>
      <t xml:space="preserve">班</t>
    </r>
  </si>
  <si>
    <t xml:space="preserve">陈志华</t>
  </si>
  <si>
    <t xml:space="preserve">高  菲 桑远昌 陈志华 </t>
  </si>
  <si>
    <t xml:space="preserve">高  菲</t>
  </si>
  <si>
    <t xml:space="preserve">吕  维 陈志华</t>
  </si>
  <si>
    <t xml:space="preserve">严作光 樊晓宇 王  键 李贺永</t>
  </si>
  <si>
    <r>
      <rPr>
        <sz val="9"/>
        <rFont val="Noto Sans"/>
        <family val="2"/>
      </rPr>
      <t xml:space="preserve">电气连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徐钰航</t>
  </si>
  <si>
    <t xml:space="preserve">张  巍 张曦阳</t>
  </si>
  <si>
    <t xml:space="preserve">张曦阳</t>
  </si>
  <si>
    <t xml:space="preserve">冯文成 陶媛颖</t>
  </si>
  <si>
    <t xml:space="preserve">崔  旭 郑高扬 徐钰航 白文超 曹倍嘉 黄  斌</t>
  </si>
  <si>
    <r>
      <rPr>
        <sz val="9"/>
        <rFont val="Noto Sans"/>
        <family val="2"/>
      </rPr>
      <t xml:space="preserve">电气二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罗志敏 </t>
  </si>
  <si>
    <t xml:space="preserve">王  丹</t>
  </si>
  <si>
    <t xml:space="preserve">王秉飞 何倩宇   </t>
  </si>
  <si>
    <t xml:space="preserve">王秉飞</t>
  </si>
  <si>
    <t xml:space="preserve">何倩宇 王志强 张彦婷 徐  立 罗志敏 徐  静</t>
  </si>
  <si>
    <r>
      <rPr>
        <sz val="9"/>
        <rFont val="Noto Sans"/>
        <family val="2"/>
      </rPr>
      <t xml:space="preserve">电气二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薄一峰 </t>
  </si>
  <si>
    <t xml:space="preserve">姚  洁 李  霞 张佳佳</t>
  </si>
  <si>
    <t xml:space="preserve">姚  洁</t>
  </si>
  <si>
    <t xml:space="preserve">李  霞</t>
  </si>
  <si>
    <t xml:space="preserve">张佳佳 薄一峰 任  琳 张  瑶  张  莹 申  睿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郭思梦</t>
  </si>
  <si>
    <t xml:space="preserve">张智翔 陈  芳 高  友</t>
  </si>
  <si>
    <t xml:space="preserve">高  友</t>
  </si>
  <si>
    <t xml:space="preserve">张智翔 苏  瑜</t>
  </si>
  <si>
    <t xml:space="preserve">张亚平 李光辉 李  静 徐启迪 杨安恒 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王飞翔</t>
  </si>
  <si>
    <t xml:space="preserve">安万年</t>
  </si>
  <si>
    <t xml:space="preserve">杨  柳 张  倩</t>
  </si>
  <si>
    <t xml:space="preserve">李美玲</t>
  </si>
  <si>
    <t xml:space="preserve">王飞翔 杨  柳</t>
  </si>
  <si>
    <t xml:space="preserve">张  倩 刘  阳 李曼曼 林攀峰 杨 芳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t xml:space="preserve">李  艺</t>
  </si>
  <si>
    <t xml:space="preserve">叶小满 赵  君 薄德智</t>
  </si>
  <si>
    <t xml:space="preserve">薄德智</t>
  </si>
  <si>
    <t xml:space="preserve">李梦璐 杨玉玲</t>
  </si>
  <si>
    <t xml:space="preserve">李  艺 曹意宏 卢  宁 赵伟博 史壮志 刘雨惠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</si>
  <si>
    <t xml:space="preserve">贺帅帅</t>
  </si>
  <si>
    <t xml:space="preserve">毕东生 张  建 于梦梦</t>
  </si>
  <si>
    <t xml:space="preserve">于梦梦</t>
  </si>
  <si>
    <t xml:space="preserve">马夕童 </t>
  </si>
  <si>
    <t xml:space="preserve">李瑞莆 贺帅帅 王红旺 程金凤 赵中威 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班</t>
    </r>
  </si>
  <si>
    <t xml:space="preserve">程  攀</t>
  </si>
  <si>
    <t xml:space="preserve">赵孟孟</t>
  </si>
  <si>
    <t xml:space="preserve">张军飞 陈丽萍 </t>
  </si>
  <si>
    <t xml:space="preserve">温业业</t>
  </si>
  <si>
    <t xml:space="preserve">王  前</t>
  </si>
  <si>
    <t xml:space="preserve">刘文婷 张军飞 刘  欣 程  攀 王继庆 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6</t>
    </r>
    <r>
      <rPr>
        <sz val="9"/>
        <rFont val="Noto Sans"/>
        <family val="2"/>
      </rPr>
      <t xml:space="preserve">班</t>
    </r>
  </si>
  <si>
    <t xml:space="preserve">孙炳培</t>
  </si>
  <si>
    <t xml:space="preserve">刘鹏超 苑会杰 赵文莉</t>
  </si>
  <si>
    <t xml:space="preserve">苑会杰</t>
  </si>
  <si>
    <t xml:space="preserve">王亚美 孙炳培</t>
  </si>
  <si>
    <t xml:space="preserve">何娟娟 周浩然 芦  佳 窦士林 邓欣欣 王帅兵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7</t>
    </r>
    <r>
      <rPr>
        <sz val="9"/>
        <rFont val="Noto Sans"/>
        <family val="2"/>
      </rPr>
      <t xml:space="preserve">班</t>
    </r>
  </si>
  <si>
    <t xml:space="preserve">柳雍佳</t>
  </si>
  <si>
    <t xml:space="preserve">葛修玲</t>
  </si>
  <si>
    <t xml:space="preserve">杨  毅 孙建航</t>
  </si>
  <si>
    <t xml:space="preserve">张鹏举</t>
  </si>
  <si>
    <t xml:space="preserve">葛修玲 </t>
  </si>
  <si>
    <t xml:space="preserve">吴琳琳 吕梦雨 黄亮亮 孙建航 令禄强 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8</t>
    </r>
    <r>
      <rPr>
        <sz val="9"/>
        <rFont val="Noto Sans"/>
        <family val="2"/>
      </rPr>
      <t xml:space="preserve">班</t>
    </r>
  </si>
  <si>
    <t xml:space="preserve">张会静</t>
  </si>
  <si>
    <t xml:space="preserve">吴培培 张  丽 李  芮</t>
  </si>
  <si>
    <t xml:space="preserve">李  芮</t>
  </si>
  <si>
    <t xml:space="preserve">董文婷 张会静</t>
  </si>
  <si>
    <t xml:space="preserve">吴新虎 张全强 顾振方 孙  虎 刘正林 黄云飞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9</t>
    </r>
    <r>
      <rPr>
        <sz val="9"/>
        <rFont val="Noto Sans"/>
        <family val="2"/>
      </rPr>
      <t xml:space="preserve">班</t>
    </r>
  </si>
  <si>
    <t xml:space="preserve">崔天贵</t>
  </si>
  <si>
    <t xml:space="preserve">吕圣贵 毛应心</t>
  </si>
  <si>
    <t xml:space="preserve">李蓓蓓 毛应心</t>
  </si>
  <si>
    <t xml:space="preserve">田华蜜 吴正军 管章雷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10</t>
    </r>
    <r>
      <rPr>
        <sz val="9"/>
        <rFont val="Noto Sans"/>
        <family val="2"/>
      </rPr>
      <t xml:space="preserve">班</t>
    </r>
  </si>
  <si>
    <t xml:space="preserve">王鹏宇</t>
  </si>
  <si>
    <t xml:space="preserve">陈怀剑 谢周颖</t>
  </si>
  <si>
    <t xml:space="preserve">黄莹莹 王仁雄</t>
  </si>
  <si>
    <t xml:space="preserve">薛  濛 李永林 司会萍 谢周颖 周丽丽 陈怀剑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4-11</t>
    </r>
    <r>
      <rPr>
        <sz val="9"/>
        <rFont val="Noto Sans"/>
        <family val="2"/>
      </rPr>
      <t xml:space="preserve">班</t>
    </r>
  </si>
  <si>
    <t xml:space="preserve">牛陆源</t>
  </si>
  <si>
    <t xml:space="preserve">李楠楠</t>
  </si>
  <si>
    <t xml:space="preserve">李卓文 张之儒</t>
  </si>
  <si>
    <t xml:space="preserve">牛陆源 王树壮 付  瑶 白金铭 翟清源 郭俊磊 </t>
  </si>
  <si>
    <r>
      <rPr>
        <sz val="9"/>
        <rFont val="Noto Sans"/>
        <family val="2"/>
      </rPr>
      <t xml:space="preserve">电气本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任仙芝</t>
  </si>
  <si>
    <t xml:space="preserve">李光辉 陈俊锋 李  浩</t>
  </si>
  <si>
    <t xml:space="preserve">李光辉</t>
  </si>
  <si>
    <t xml:space="preserve">王  凯 陈俊锋</t>
  </si>
  <si>
    <t xml:space="preserve">李  浩 王  美 刘正义 徐利红 王  波</t>
  </si>
  <si>
    <r>
      <rPr>
        <sz val="9"/>
        <rFont val="Noto Sans"/>
        <family val="2"/>
      </rPr>
      <t xml:space="preserve">电气本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匡旭良</t>
  </si>
  <si>
    <t xml:space="preserve">张珍珍 孙成立 李  蜜</t>
  </si>
  <si>
    <t xml:space="preserve">张珍珍</t>
  </si>
  <si>
    <t xml:space="preserve">孙成立</t>
  </si>
  <si>
    <t xml:space="preserve">李  蜜 邓媛媛 王振超 孙  玺 王高伟 周犹松</t>
  </si>
  <si>
    <r>
      <rPr>
        <sz val="9"/>
        <rFont val="Noto Sans"/>
        <family val="2"/>
      </rPr>
      <t xml:space="preserve">电气本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t xml:space="preserve">闫小静</t>
  </si>
  <si>
    <t xml:space="preserve">李  洋</t>
  </si>
  <si>
    <t xml:space="preserve">屠亚南 崔万丽 </t>
  </si>
  <si>
    <t xml:space="preserve">崔万丽</t>
  </si>
  <si>
    <t xml:space="preserve">闫小静 田辈辈 袁娜娜 徐  赛 邱胜杰 刘亚慧</t>
  </si>
  <si>
    <r>
      <rPr>
        <sz val="9"/>
        <rFont val="Noto Sans"/>
        <family val="2"/>
      </rPr>
      <t xml:space="preserve">自动卓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程晓航</t>
  </si>
  <si>
    <t xml:space="preserve">付海生</t>
  </si>
  <si>
    <t xml:space="preserve">李程超 李思远  </t>
  </si>
  <si>
    <t xml:space="preserve">李程超 李思远</t>
  </si>
  <si>
    <t xml:space="preserve">苏啸天 贾俊立 张建辉 刘银梁 尹小杰 赵浩成</t>
  </si>
  <si>
    <r>
      <rPr>
        <sz val="9"/>
        <rFont val="Noto Sans"/>
        <family val="2"/>
      </rPr>
      <t xml:space="preserve">自动卓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石利颖</t>
  </si>
  <si>
    <t xml:space="preserve">石利颖 程世龙 袁翰儒</t>
  </si>
  <si>
    <t xml:space="preserve">程世龙 酒文博</t>
  </si>
  <si>
    <t xml:space="preserve">李亚龙 袁翰儒 杨帅盟 殷  歌 姚  磊  耿光友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刘亚萍</t>
  </si>
  <si>
    <t xml:space="preserve">康旱秋 王玉静 贾  骏</t>
  </si>
  <si>
    <t xml:space="preserve">李  俊</t>
  </si>
  <si>
    <t xml:space="preserve">王玉静 刘亚萍 </t>
  </si>
  <si>
    <t xml:space="preserve">贾  骏 冯冉冉 邹丽媛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王琬如</t>
  </si>
  <si>
    <t xml:space="preserve">孔德磊 </t>
  </si>
  <si>
    <t xml:space="preserve">吴经涛</t>
  </si>
  <si>
    <t xml:space="preserve">姚  嘉</t>
  </si>
  <si>
    <t xml:space="preserve">郭立沁 丁俊涛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t xml:space="preserve">吴  果</t>
  </si>
  <si>
    <t xml:space="preserve">范豆豆 吴  果 刘逸人</t>
  </si>
  <si>
    <t xml:space="preserve">刘逸人</t>
  </si>
  <si>
    <t xml:space="preserve">石泽亮 洪  敏</t>
  </si>
  <si>
    <t xml:space="preserve">周忠勋 张华楠 李  睿 郑锦材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</si>
  <si>
    <t xml:space="preserve">刘子怡</t>
  </si>
  <si>
    <t xml:space="preserve">刘腾飞</t>
  </si>
  <si>
    <t xml:space="preserve">王怀江 汪正全</t>
  </si>
  <si>
    <t xml:space="preserve">汪正全</t>
  </si>
  <si>
    <t xml:space="preserve">王怀江 刘子怡</t>
  </si>
  <si>
    <t xml:space="preserve">王柯杰 雷苏丹 何  磊 薛艳艳 宋啟磊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班</t>
    </r>
  </si>
  <si>
    <t xml:space="preserve">徐  晨</t>
  </si>
  <si>
    <t xml:space="preserve">李少磊 聂世强 黄昌鹤</t>
  </si>
  <si>
    <t xml:space="preserve">赵  淳</t>
  </si>
  <si>
    <t xml:space="preserve">黄昌鹤 张声铨</t>
  </si>
  <si>
    <t xml:space="preserve">聂世强 李少磊 张静静 梁旋海 禹红霞 陈永安 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6</t>
    </r>
    <r>
      <rPr>
        <sz val="9"/>
        <rFont val="Noto Sans"/>
        <family val="2"/>
      </rPr>
      <t xml:space="preserve">班</t>
    </r>
  </si>
  <si>
    <t xml:space="preserve">袁曼曼</t>
  </si>
  <si>
    <t xml:space="preserve">刘  博</t>
  </si>
  <si>
    <t xml:space="preserve">袁曼曼 邱涛涛</t>
  </si>
  <si>
    <t xml:space="preserve">颜少廷 张敏敏 聂振武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7</t>
    </r>
    <r>
      <rPr>
        <sz val="9"/>
        <rFont val="Noto Sans"/>
        <family val="2"/>
      </rPr>
      <t xml:space="preserve">班</t>
    </r>
  </si>
  <si>
    <t xml:space="preserve">李登基</t>
  </si>
  <si>
    <t xml:space="preserve">邱文琦 杨家浩 柴红鑫</t>
  </si>
  <si>
    <t xml:space="preserve">杨家浩</t>
  </si>
  <si>
    <t xml:space="preserve">邱文琦 柴红鑫</t>
  </si>
  <si>
    <t xml:space="preserve">朱  涛 苑莉丹 秦梦娟 梁海娜 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8</t>
    </r>
    <r>
      <rPr>
        <sz val="9"/>
        <rFont val="Noto Sans"/>
        <family val="2"/>
      </rPr>
      <t xml:space="preserve">班</t>
    </r>
  </si>
  <si>
    <t xml:space="preserve">袁肖宁</t>
  </si>
  <si>
    <t xml:space="preserve">张昆鹏</t>
  </si>
  <si>
    <t xml:space="preserve">吴非凡 戴宗明</t>
  </si>
  <si>
    <t xml:space="preserve">吴非凡</t>
  </si>
  <si>
    <t xml:space="preserve">章  任 戴宗明 李晓锋 任文杰  李  刚</t>
  </si>
  <si>
    <r>
      <rPr>
        <sz val="9"/>
        <rFont val="Noto Sans"/>
        <family val="2"/>
      </rPr>
      <t xml:space="preserve">自动类</t>
    </r>
    <r>
      <rPr>
        <sz val="9"/>
        <rFont val="宋体"/>
        <family val="0"/>
        <charset val="134"/>
      </rPr>
      <t xml:space="preserve">14-9</t>
    </r>
    <r>
      <rPr>
        <sz val="9"/>
        <rFont val="Noto Sans"/>
        <family val="2"/>
      </rPr>
      <t xml:space="preserve">班</t>
    </r>
  </si>
  <si>
    <t xml:space="preserve">袁剑清</t>
  </si>
  <si>
    <t xml:space="preserve">张琳琳 王宏业 韩永涛 </t>
  </si>
  <si>
    <t xml:space="preserve">张琳琳 </t>
  </si>
  <si>
    <t xml:space="preserve">王宏业 刘慧丽</t>
  </si>
  <si>
    <t xml:space="preserve">李春野 韩永涛 李永豪 袁剑清 郑纲旭 林  强</t>
  </si>
  <si>
    <t xml:space="preserve">要求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班级用简称； </t>
    </r>
  </si>
  <si>
    <t xml:space="preserve">学院领导签字（盖章）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个学生姓名之间用一个空格键隔开；</t>
    </r>
  </si>
  <si>
    <t xml:space="preserve">联系人：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姓名是两个字的，两个字之间用两个空格键隔开。</t>
    </r>
  </si>
  <si>
    <t xml:space="preserve">联系电话：</t>
  </si>
  <si>
    <t xml:space="preserve">报送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37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41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4.25" hidden="false" customHeight="true" outlineLevel="0" collapsed="false">
      <c r="A5" s="6" t="n">
        <v>2</v>
      </c>
      <c r="B5" s="7" t="s">
        <v>17</v>
      </c>
      <c r="C5" s="7" t="s">
        <v>18</v>
      </c>
      <c r="D5" s="8"/>
      <c r="E5" s="7" t="s">
        <v>19</v>
      </c>
      <c r="F5" s="7" t="s">
        <v>20</v>
      </c>
      <c r="G5" s="7" t="s">
        <v>21</v>
      </c>
      <c r="H5" s="7" t="s">
        <v>22</v>
      </c>
    </row>
    <row r="6" customFormat="false" ht="14.25" hidden="false" customHeight="true" outlineLevel="0" collapsed="false">
      <c r="A6" s="6" t="n">
        <v>3</v>
      </c>
      <c r="B6" s="7" t="s">
        <v>23</v>
      </c>
      <c r="C6" s="7" t="s">
        <v>24</v>
      </c>
      <c r="D6" s="8"/>
      <c r="E6" s="7" t="s">
        <v>25</v>
      </c>
      <c r="F6" s="7" t="s">
        <v>26</v>
      </c>
      <c r="G6" s="7" t="s">
        <v>27</v>
      </c>
      <c r="H6" s="9" t="s">
        <v>28</v>
      </c>
    </row>
    <row r="7" customFormat="false" ht="14.25" hidden="false" customHeight="true" outlineLevel="0" collapsed="false">
      <c r="A7" s="6" t="n">
        <v>4</v>
      </c>
      <c r="B7" s="7" t="s">
        <v>29</v>
      </c>
      <c r="C7" s="7" t="s">
        <v>30</v>
      </c>
      <c r="D7" s="8"/>
      <c r="E7" s="7" t="s">
        <v>31</v>
      </c>
      <c r="F7" s="7" t="s">
        <v>32</v>
      </c>
      <c r="G7" s="7" t="s">
        <v>33</v>
      </c>
      <c r="H7" s="7" t="s">
        <v>34</v>
      </c>
    </row>
    <row r="8" customFormat="false" ht="14.25" hidden="false" customHeight="true" outlineLevel="0" collapsed="false">
      <c r="A8" s="6" t="n">
        <v>5</v>
      </c>
      <c r="B8" s="7" t="s">
        <v>35</v>
      </c>
      <c r="C8" s="7" t="s">
        <v>36</v>
      </c>
      <c r="D8" s="7" t="s">
        <v>37</v>
      </c>
      <c r="E8" s="7" t="s">
        <v>38</v>
      </c>
      <c r="F8" s="7" t="s">
        <v>39</v>
      </c>
      <c r="G8" s="7" t="s">
        <v>40</v>
      </c>
      <c r="H8" s="7" t="s">
        <v>41</v>
      </c>
    </row>
    <row r="9" customFormat="false" ht="14.25" hidden="false" customHeight="true" outlineLevel="0" collapsed="false">
      <c r="A9" s="6" t="n">
        <v>6</v>
      </c>
      <c r="B9" s="7" t="s">
        <v>42</v>
      </c>
      <c r="C9" s="7" t="s">
        <v>43</v>
      </c>
      <c r="D9" s="7" t="s">
        <v>44</v>
      </c>
      <c r="E9" s="7" t="s">
        <v>45</v>
      </c>
      <c r="F9" s="7" t="s">
        <v>46</v>
      </c>
      <c r="G9" s="7" t="s">
        <v>47</v>
      </c>
      <c r="H9" s="7" t="s">
        <v>48</v>
      </c>
    </row>
    <row r="10" customFormat="false" ht="14.25" hidden="false" customHeight="true" outlineLevel="0" collapsed="false">
      <c r="A10" s="6" t="n">
        <v>7</v>
      </c>
      <c r="B10" s="7" t="s">
        <v>49</v>
      </c>
      <c r="C10" s="7" t="s">
        <v>50</v>
      </c>
      <c r="D10" s="8"/>
      <c r="E10" s="7" t="s">
        <v>51</v>
      </c>
      <c r="F10" s="7" t="s">
        <v>52</v>
      </c>
      <c r="G10" s="7" t="s">
        <v>53</v>
      </c>
      <c r="H10" s="7" t="s">
        <v>54</v>
      </c>
    </row>
    <row r="11" customFormat="false" ht="14.25" hidden="false" customHeight="true" outlineLevel="0" collapsed="false">
      <c r="A11" s="6" t="n">
        <v>8</v>
      </c>
      <c r="B11" s="7" t="s">
        <v>55</v>
      </c>
      <c r="C11" s="7" t="s">
        <v>56</v>
      </c>
      <c r="D11" s="8"/>
      <c r="E11" s="7" t="s">
        <v>57</v>
      </c>
      <c r="F11" s="7" t="s">
        <v>58</v>
      </c>
      <c r="G11" s="7" t="s">
        <v>59</v>
      </c>
      <c r="H11" s="7" t="s">
        <v>60</v>
      </c>
    </row>
    <row r="12" customFormat="false" ht="14.25" hidden="false" customHeight="true" outlineLevel="0" collapsed="false">
      <c r="A12" s="6" t="n">
        <v>9</v>
      </c>
      <c r="B12" s="7" t="s">
        <v>61</v>
      </c>
      <c r="C12" s="7" t="s">
        <v>62</v>
      </c>
      <c r="D12" s="7" t="s">
        <v>63</v>
      </c>
      <c r="E12" s="7" t="s">
        <v>64</v>
      </c>
      <c r="F12" s="7" t="s">
        <v>65</v>
      </c>
      <c r="G12" s="7" t="s">
        <v>66</v>
      </c>
      <c r="H12" s="7" t="s">
        <v>67</v>
      </c>
    </row>
    <row r="13" customFormat="false" ht="14.25" hidden="false" customHeight="true" outlineLevel="0" collapsed="false">
      <c r="A13" s="6" t="n">
        <v>10</v>
      </c>
      <c r="B13" s="7" t="s">
        <v>68</v>
      </c>
      <c r="C13" s="7" t="s">
        <v>69</v>
      </c>
      <c r="D13" s="7" t="s">
        <v>70</v>
      </c>
      <c r="E13" s="7" t="s">
        <v>71</v>
      </c>
      <c r="F13" s="7" t="s">
        <v>72</v>
      </c>
      <c r="G13" s="7" t="s">
        <v>73</v>
      </c>
      <c r="H13" s="7" t="s">
        <v>74</v>
      </c>
    </row>
    <row r="14" customFormat="false" ht="14.25" hidden="false" customHeight="true" outlineLevel="0" collapsed="false">
      <c r="A14" s="6" t="n">
        <v>11</v>
      </c>
      <c r="B14" s="7" t="s">
        <v>75</v>
      </c>
      <c r="C14" s="8"/>
      <c r="D14" s="10"/>
      <c r="E14" s="11" t="s">
        <v>76</v>
      </c>
      <c r="F14" s="11" t="s">
        <v>77</v>
      </c>
      <c r="G14" s="11" t="s">
        <v>78</v>
      </c>
      <c r="H14" s="11" t="s">
        <v>79</v>
      </c>
    </row>
    <row r="15" customFormat="false" ht="14.25" hidden="false" customHeight="true" outlineLevel="0" collapsed="false">
      <c r="A15" s="6" t="n">
        <v>12</v>
      </c>
      <c r="B15" s="7" t="s">
        <v>80</v>
      </c>
      <c r="C15" s="7" t="s">
        <v>81</v>
      </c>
      <c r="D15" s="12"/>
      <c r="E15" s="7" t="s">
        <v>82</v>
      </c>
      <c r="F15" s="7" t="s">
        <v>83</v>
      </c>
      <c r="G15" s="7" t="s">
        <v>84</v>
      </c>
      <c r="H15" s="7" t="s">
        <v>85</v>
      </c>
    </row>
    <row r="16" customFormat="false" ht="14.25" hidden="false" customHeight="true" outlineLevel="0" collapsed="false">
      <c r="A16" s="6" t="n">
        <v>13</v>
      </c>
      <c r="B16" s="7" t="s">
        <v>86</v>
      </c>
      <c r="C16" s="7" t="s">
        <v>87</v>
      </c>
      <c r="D16" s="8"/>
      <c r="E16" s="7" t="s">
        <v>88</v>
      </c>
      <c r="F16" s="7" t="s">
        <v>89</v>
      </c>
      <c r="G16" s="7" t="s">
        <v>90</v>
      </c>
      <c r="H16" s="7" t="s">
        <v>91</v>
      </c>
    </row>
    <row r="17" customFormat="false" ht="14.25" hidden="false" customHeight="true" outlineLevel="0" collapsed="false">
      <c r="A17" s="6" t="n">
        <v>14</v>
      </c>
      <c r="B17" s="7" t="s">
        <v>92</v>
      </c>
      <c r="C17" s="7" t="s">
        <v>93</v>
      </c>
      <c r="D17" s="8"/>
      <c r="E17" s="7" t="s">
        <v>94</v>
      </c>
      <c r="F17" s="7" t="s">
        <v>95</v>
      </c>
      <c r="G17" s="7" t="s">
        <v>96</v>
      </c>
      <c r="H17" s="7" t="s">
        <v>97</v>
      </c>
    </row>
    <row r="18" customFormat="false" ht="14.25" hidden="false" customHeight="true" outlineLevel="0" collapsed="false">
      <c r="A18" s="6" t="n">
        <v>15</v>
      </c>
      <c r="B18" s="13" t="s">
        <v>98</v>
      </c>
      <c r="C18" s="13" t="s">
        <v>99</v>
      </c>
      <c r="D18" s="13"/>
      <c r="E18" s="13" t="s">
        <v>100</v>
      </c>
      <c r="F18" s="13" t="s">
        <v>101</v>
      </c>
      <c r="G18" s="13" t="s">
        <v>102</v>
      </c>
      <c r="H18" s="13" t="s">
        <v>103</v>
      </c>
    </row>
    <row r="19" customFormat="false" ht="14.25" hidden="false" customHeight="true" outlineLevel="0" collapsed="false">
      <c r="A19" s="6" t="n">
        <v>16</v>
      </c>
      <c r="B19" s="13" t="s">
        <v>104</v>
      </c>
      <c r="C19" s="13" t="s">
        <v>105</v>
      </c>
      <c r="D19" s="13" t="s">
        <v>106</v>
      </c>
      <c r="E19" s="13" t="s">
        <v>107</v>
      </c>
      <c r="F19" s="13" t="s">
        <v>108</v>
      </c>
      <c r="G19" s="13" t="s">
        <v>109</v>
      </c>
      <c r="H19" s="13" t="s">
        <v>110</v>
      </c>
    </row>
    <row r="20" customFormat="false" ht="14.25" hidden="false" customHeight="true" outlineLevel="0" collapsed="false">
      <c r="A20" s="6" t="n">
        <v>17</v>
      </c>
      <c r="B20" s="13" t="s">
        <v>111</v>
      </c>
      <c r="C20" s="13" t="s">
        <v>112</v>
      </c>
      <c r="D20" s="13"/>
      <c r="E20" s="13" t="s">
        <v>113</v>
      </c>
      <c r="F20" s="13" t="s">
        <v>114</v>
      </c>
      <c r="G20" s="13" t="s">
        <v>115</v>
      </c>
      <c r="H20" s="13" t="s">
        <v>116</v>
      </c>
    </row>
    <row r="21" customFormat="false" ht="14.25" hidden="false" customHeight="true" outlineLevel="0" collapsed="false">
      <c r="A21" s="6" t="n">
        <v>18</v>
      </c>
      <c r="B21" s="13" t="s">
        <v>117</v>
      </c>
      <c r="C21" s="13" t="s">
        <v>118</v>
      </c>
      <c r="D21" s="13"/>
      <c r="E21" s="13" t="s">
        <v>119</v>
      </c>
      <c r="F21" s="13" t="s">
        <v>118</v>
      </c>
      <c r="G21" s="13" t="s">
        <v>120</v>
      </c>
      <c r="H21" s="13" t="s">
        <v>121</v>
      </c>
    </row>
    <row r="22" customFormat="false" ht="14.25" hidden="false" customHeight="true" outlineLevel="0" collapsed="false">
      <c r="A22" s="6" t="n">
        <v>19</v>
      </c>
      <c r="B22" s="13" t="s">
        <v>122</v>
      </c>
      <c r="C22" s="13" t="s">
        <v>123</v>
      </c>
      <c r="D22" s="13" t="s">
        <v>124</v>
      </c>
      <c r="E22" s="13" t="s">
        <v>125</v>
      </c>
      <c r="F22" s="13" t="s">
        <v>126</v>
      </c>
      <c r="G22" s="13" t="s">
        <v>127</v>
      </c>
      <c r="H22" s="13" t="s">
        <v>128</v>
      </c>
    </row>
    <row r="23" customFormat="false" ht="14.25" hidden="false" customHeight="true" outlineLevel="0" collapsed="false">
      <c r="A23" s="6" t="n">
        <v>20</v>
      </c>
      <c r="B23" s="13" t="s">
        <v>129</v>
      </c>
      <c r="C23" s="13" t="s">
        <v>130</v>
      </c>
      <c r="D23" s="13"/>
      <c r="E23" s="13" t="s">
        <v>131</v>
      </c>
      <c r="F23" s="13" t="s">
        <v>132</v>
      </c>
      <c r="G23" s="13" t="s">
        <v>133</v>
      </c>
      <c r="H23" s="13" t="s">
        <v>134</v>
      </c>
    </row>
    <row r="24" customFormat="false" ht="14.25" hidden="false" customHeight="true" outlineLevel="0" collapsed="false">
      <c r="A24" s="6" t="n">
        <v>21</v>
      </c>
      <c r="B24" s="13" t="s">
        <v>135</v>
      </c>
      <c r="C24" s="13" t="s">
        <v>136</v>
      </c>
      <c r="D24" s="13"/>
      <c r="E24" s="13" t="s">
        <v>137</v>
      </c>
      <c r="F24" s="13" t="s">
        <v>136</v>
      </c>
      <c r="G24" s="13" t="s">
        <v>138</v>
      </c>
      <c r="H24" s="13" t="s">
        <v>139</v>
      </c>
    </row>
    <row r="25" customFormat="false" ht="14.25" hidden="false" customHeight="true" outlineLevel="0" collapsed="false">
      <c r="A25" s="6" t="n">
        <v>22</v>
      </c>
      <c r="B25" s="13" t="s">
        <v>140</v>
      </c>
      <c r="C25" s="13" t="s">
        <v>141</v>
      </c>
      <c r="D25" s="13"/>
      <c r="E25" s="13" t="s">
        <v>142</v>
      </c>
      <c r="F25" s="13" t="s">
        <v>143</v>
      </c>
      <c r="G25" s="13" t="s">
        <v>144</v>
      </c>
      <c r="H25" s="13" t="s">
        <v>145</v>
      </c>
    </row>
    <row r="26" customFormat="false" ht="14.25" hidden="false" customHeight="true" outlineLevel="0" collapsed="false">
      <c r="A26" s="6" t="n">
        <v>23</v>
      </c>
      <c r="B26" s="14" t="s">
        <v>146</v>
      </c>
      <c r="C26" s="14" t="s">
        <v>147</v>
      </c>
      <c r="D26" s="14"/>
      <c r="E26" s="14" t="s">
        <v>147</v>
      </c>
      <c r="F26" s="14" t="s">
        <v>148</v>
      </c>
      <c r="G26" s="14" t="s">
        <v>149</v>
      </c>
      <c r="H26" s="14" t="s">
        <v>150</v>
      </c>
    </row>
    <row r="27" customFormat="false" ht="14.25" hidden="false" customHeight="true" outlineLevel="0" collapsed="false">
      <c r="A27" s="6" t="n">
        <v>24</v>
      </c>
      <c r="B27" s="14" t="s">
        <v>151</v>
      </c>
      <c r="C27" s="14" t="s">
        <v>152</v>
      </c>
      <c r="D27" s="14"/>
      <c r="E27" s="14" t="s">
        <v>153</v>
      </c>
      <c r="F27" s="14" t="s">
        <v>154</v>
      </c>
      <c r="G27" s="14" t="s">
        <v>155</v>
      </c>
      <c r="H27" s="14" t="s">
        <v>156</v>
      </c>
    </row>
    <row r="28" customFormat="false" ht="14.25" hidden="false" customHeight="true" outlineLevel="0" collapsed="false">
      <c r="A28" s="6" t="n">
        <v>25</v>
      </c>
      <c r="B28" s="14" t="s">
        <v>157</v>
      </c>
      <c r="C28" s="14" t="s">
        <v>158</v>
      </c>
      <c r="D28" s="14" t="s">
        <v>159</v>
      </c>
      <c r="E28" s="14" t="s">
        <v>160</v>
      </c>
      <c r="F28" s="14" t="s">
        <v>161</v>
      </c>
      <c r="G28" s="14" t="s">
        <v>162</v>
      </c>
      <c r="H28" s="14" t="s">
        <v>163</v>
      </c>
    </row>
    <row r="29" customFormat="false" ht="14.25" hidden="false" customHeight="true" outlineLevel="0" collapsed="false">
      <c r="A29" s="6" t="n">
        <v>26</v>
      </c>
      <c r="B29" s="14" t="s">
        <v>164</v>
      </c>
      <c r="C29" s="14" t="s">
        <v>165</v>
      </c>
      <c r="D29" s="13"/>
      <c r="E29" s="14" t="s">
        <v>166</v>
      </c>
      <c r="F29" s="15" t="s">
        <v>167</v>
      </c>
      <c r="G29" s="15" t="s">
        <v>168</v>
      </c>
      <c r="H29" s="15" t="s">
        <v>169</v>
      </c>
    </row>
    <row r="30" customFormat="false" ht="14.25" hidden="false" customHeight="true" outlineLevel="0" collapsed="false">
      <c r="A30" s="6" t="n">
        <v>27</v>
      </c>
      <c r="B30" s="14" t="s">
        <v>170</v>
      </c>
      <c r="C30" s="14" t="s">
        <v>171</v>
      </c>
      <c r="D30" s="14"/>
      <c r="E30" s="14" t="s">
        <v>172</v>
      </c>
      <c r="F30" s="14" t="s">
        <v>173</v>
      </c>
      <c r="G30" s="14" t="s">
        <v>174</v>
      </c>
      <c r="H30" s="14" t="s">
        <v>175</v>
      </c>
    </row>
    <row r="31" customFormat="false" ht="14.25" hidden="false" customHeight="true" outlineLevel="0" collapsed="false">
      <c r="A31" s="6" t="n">
        <v>28</v>
      </c>
      <c r="B31" s="14" t="s">
        <v>176</v>
      </c>
      <c r="C31" s="14" t="s">
        <v>177</v>
      </c>
      <c r="D31" s="14" t="s">
        <v>178</v>
      </c>
      <c r="E31" s="14" t="s">
        <v>179</v>
      </c>
      <c r="F31" s="14" t="s">
        <v>180</v>
      </c>
      <c r="G31" s="14" t="s">
        <v>181</v>
      </c>
      <c r="H31" s="14" t="s">
        <v>182</v>
      </c>
    </row>
    <row r="32" customFormat="false" ht="14.25" hidden="false" customHeight="true" outlineLevel="0" collapsed="false">
      <c r="A32" s="6" t="n">
        <v>29</v>
      </c>
      <c r="B32" s="14" t="s">
        <v>183</v>
      </c>
      <c r="C32" s="14" t="s">
        <v>184</v>
      </c>
      <c r="D32" s="14"/>
      <c r="E32" s="14" t="s">
        <v>185</v>
      </c>
      <c r="F32" s="14" t="s">
        <v>186</v>
      </c>
      <c r="G32" s="14" t="s">
        <v>187</v>
      </c>
      <c r="H32" s="14" t="s">
        <v>188</v>
      </c>
    </row>
    <row r="33" customFormat="false" ht="14.25" hidden="false" customHeight="true" outlineLevel="0" collapsed="false">
      <c r="A33" s="6" t="n">
        <v>30</v>
      </c>
      <c r="B33" s="14" t="s">
        <v>189</v>
      </c>
      <c r="C33" s="14" t="s">
        <v>190</v>
      </c>
      <c r="D33" s="14"/>
      <c r="E33" s="14" t="s">
        <v>191</v>
      </c>
      <c r="F33" s="14" t="s">
        <v>190</v>
      </c>
      <c r="G33" s="14" t="s">
        <v>192</v>
      </c>
      <c r="H33" s="14" t="s">
        <v>193</v>
      </c>
    </row>
    <row r="34" customFormat="false" ht="14.25" hidden="false" customHeight="true" outlineLevel="0" collapsed="false">
      <c r="A34" s="6" t="n">
        <v>31</v>
      </c>
      <c r="B34" s="14" t="s">
        <v>194</v>
      </c>
      <c r="C34" s="14" t="s">
        <v>195</v>
      </c>
      <c r="D34" s="14" t="s">
        <v>196</v>
      </c>
      <c r="E34" s="14" t="s">
        <v>197</v>
      </c>
      <c r="F34" s="14" t="s">
        <v>198</v>
      </c>
      <c r="G34" s="14" t="s">
        <v>199</v>
      </c>
      <c r="H34" s="14" t="s">
        <v>200</v>
      </c>
    </row>
    <row r="35" customFormat="false" ht="14.25" hidden="false" customHeight="true" outlineLevel="0" collapsed="false">
      <c r="A35" s="6" t="n">
        <v>32</v>
      </c>
      <c r="B35" s="14" t="s">
        <v>201</v>
      </c>
      <c r="C35" s="14" t="s">
        <v>202</v>
      </c>
      <c r="D35" s="14"/>
      <c r="E35" s="14" t="s">
        <v>203</v>
      </c>
      <c r="F35" s="14" t="s">
        <v>202</v>
      </c>
      <c r="G35" s="14" t="s">
        <v>204</v>
      </c>
      <c r="H35" s="14" t="s">
        <v>205</v>
      </c>
    </row>
    <row r="36" customFormat="false" ht="14.25" hidden="false" customHeight="true" outlineLevel="0" collapsed="false">
      <c r="A36" s="6" t="n">
        <v>33</v>
      </c>
      <c r="B36" s="14" t="s">
        <v>206</v>
      </c>
      <c r="C36" s="14"/>
      <c r="D36" s="14"/>
      <c r="E36" s="14" t="s">
        <v>207</v>
      </c>
      <c r="F36" s="14" t="s">
        <v>208</v>
      </c>
      <c r="G36" s="14" t="s">
        <v>209</v>
      </c>
      <c r="H36" s="14" t="s">
        <v>210</v>
      </c>
    </row>
    <row r="37" customFormat="false" ht="14.25" hidden="false" customHeight="true" outlineLevel="0" collapsed="false">
      <c r="A37" s="6" t="n">
        <v>34</v>
      </c>
      <c r="B37" s="14" t="s">
        <v>211</v>
      </c>
      <c r="C37" s="14" t="s">
        <v>212</v>
      </c>
      <c r="D37" s="14"/>
      <c r="E37" s="14" t="s">
        <v>213</v>
      </c>
      <c r="F37" s="14" t="s">
        <v>213</v>
      </c>
      <c r="G37" s="14" t="s">
        <v>214</v>
      </c>
      <c r="H37" s="14" t="s">
        <v>215</v>
      </c>
    </row>
    <row r="38" customFormat="false" ht="14.25" hidden="false" customHeight="true" outlineLevel="0" collapsed="false">
      <c r="A38" s="6" t="n">
        <v>35</v>
      </c>
      <c r="B38" s="14" t="s">
        <v>216</v>
      </c>
      <c r="C38" s="14"/>
      <c r="D38" s="14"/>
      <c r="E38" s="14"/>
      <c r="F38" s="14" t="s">
        <v>217</v>
      </c>
      <c r="G38" s="14" t="s">
        <v>218</v>
      </c>
      <c r="H38" s="14" t="s">
        <v>219</v>
      </c>
    </row>
    <row r="39" customFormat="false" ht="14.25" hidden="false" customHeight="true" outlineLevel="0" collapsed="false">
      <c r="A39" s="6" t="n">
        <v>36</v>
      </c>
      <c r="B39" s="14" t="s">
        <v>220</v>
      </c>
      <c r="C39" s="7" t="s">
        <v>221</v>
      </c>
      <c r="D39" s="8"/>
      <c r="E39" s="7" t="s">
        <v>222</v>
      </c>
      <c r="F39" s="7" t="s">
        <v>223</v>
      </c>
      <c r="G39" s="7" t="s">
        <v>224</v>
      </c>
      <c r="H39" s="7" t="s">
        <v>225</v>
      </c>
    </row>
    <row r="40" customFormat="false" ht="14.25" hidden="false" customHeight="true" outlineLevel="0" collapsed="false">
      <c r="A40" s="6" t="n">
        <v>37</v>
      </c>
      <c r="B40" s="14" t="s">
        <v>226</v>
      </c>
      <c r="C40" s="7" t="s">
        <v>227</v>
      </c>
      <c r="D40" s="8"/>
      <c r="E40" s="7" t="s">
        <v>228</v>
      </c>
      <c r="F40" s="7" t="s">
        <v>229</v>
      </c>
      <c r="G40" s="7" t="s">
        <v>230</v>
      </c>
      <c r="H40" s="7" t="s">
        <v>231</v>
      </c>
    </row>
    <row r="41" customFormat="false" ht="14.25" hidden="false" customHeight="true" outlineLevel="0" collapsed="false">
      <c r="A41" s="6" t="n">
        <v>38</v>
      </c>
      <c r="B41" s="14" t="s">
        <v>232</v>
      </c>
      <c r="C41" s="16" t="s">
        <v>233</v>
      </c>
      <c r="D41" s="12"/>
      <c r="E41" s="16" t="s">
        <v>234</v>
      </c>
      <c r="F41" s="16" t="s">
        <v>235</v>
      </c>
      <c r="G41" s="16" t="s">
        <v>236</v>
      </c>
      <c r="H41" s="16" t="s">
        <v>237</v>
      </c>
    </row>
    <row r="42" customFormat="false" ht="14.25" hidden="false" customHeight="true" outlineLevel="0" collapsed="false">
      <c r="A42" s="6" t="n">
        <v>39</v>
      </c>
      <c r="B42" s="14" t="s">
        <v>238</v>
      </c>
      <c r="C42" s="16" t="s">
        <v>239</v>
      </c>
      <c r="D42" s="12"/>
      <c r="E42" s="16" t="s">
        <v>240</v>
      </c>
      <c r="F42" s="16" t="s">
        <v>241</v>
      </c>
      <c r="G42" s="16" t="s">
        <v>242</v>
      </c>
      <c r="H42" s="16" t="s">
        <v>243</v>
      </c>
    </row>
    <row r="43" customFormat="false" ht="14.25" hidden="false" customHeight="true" outlineLevel="0" collapsed="false">
      <c r="A43" s="6" t="n">
        <v>40</v>
      </c>
      <c r="B43" s="14" t="s">
        <v>244</v>
      </c>
      <c r="C43" s="16" t="s">
        <v>245</v>
      </c>
      <c r="D43" s="12"/>
      <c r="E43" s="16" t="s">
        <v>246</v>
      </c>
      <c r="F43" s="16" t="s">
        <v>247</v>
      </c>
      <c r="G43" s="16" t="s">
        <v>248</v>
      </c>
      <c r="H43" s="16" t="s">
        <v>249</v>
      </c>
    </row>
    <row r="44" customFormat="false" ht="14.25" hidden="false" customHeight="true" outlineLevel="0" collapsed="false">
      <c r="A44" s="6" t="n">
        <v>41</v>
      </c>
      <c r="B44" s="14" t="s">
        <v>250</v>
      </c>
      <c r="C44" s="16" t="s">
        <v>251</v>
      </c>
      <c r="D44" s="16" t="s">
        <v>252</v>
      </c>
      <c r="E44" s="16" t="s">
        <v>253</v>
      </c>
      <c r="F44" s="16" t="s">
        <v>254</v>
      </c>
      <c r="G44" s="16" t="s">
        <v>255</v>
      </c>
      <c r="H44" s="16" t="s">
        <v>256</v>
      </c>
    </row>
    <row r="45" customFormat="false" ht="14.25" hidden="false" customHeight="true" outlineLevel="0" collapsed="false">
      <c r="A45" s="6" t="n">
        <v>42</v>
      </c>
      <c r="B45" s="14" t="s">
        <v>257</v>
      </c>
      <c r="C45" s="16" t="s">
        <v>258</v>
      </c>
      <c r="D45" s="16" t="s">
        <v>258</v>
      </c>
      <c r="E45" s="16" t="s">
        <v>259</v>
      </c>
      <c r="F45" s="16" t="s">
        <v>260</v>
      </c>
      <c r="G45" s="16" t="s">
        <v>261</v>
      </c>
      <c r="H45" s="16" t="s">
        <v>262</v>
      </c>
    </row>
    <row r="46" customFormat="false" ht="14.25" hidden="false" customHeight="true" outlineLevel="0" collapsed="false">
      <c r="A46" s="6" t="n">
        <v>43</v>
      </c>
      <c r="B46" s="14" t="s">
        <v>263</v>
      </c>
      <c r="C46" s="7" t="s">
        <v>264</v>
      </c>
      <c r="D46" s="8"/>
      <c r="E46" s="7" t="s">
        <v>265</v>
      </c>
      <c r="F46" s="7" t="s">
        <v>266</v>
      </c>
      <c r="G46" s="7" t="s">
        <v>267</v>
      </c>
      <c r="H46" s="7" t="s">
        <v>268</v>
      </c>
    </row>
    <row r="47" customFormat="false" ht="14.25" hidden="false" customHeight="true" outlineLevel="0" collapsed="false">
      <c r="A47" s="6" t="n">
        <v>44</v>
      </c>
      <c r="B47" s="14" t="s">
        <v>269</v>
      </c>
      <c r="C47" s="7" t="s">
        <v>270</v>
      </c>
      <c r="D47" s="8"/>
      <c r="E47" s="7" t="s">
        <v>271</v>
      </c>
      <c r="F47" s="7" t="s">
        <v>272</v>
      </c>
      <c r="G47" s="7" t="s">
        <v>273</v>
      </c>
      <c r="H47" s="7" t="s">
        <v>274</v>
      </c>
    </row>
    <row r="48" customFormat="false" ht="14.25" hidden="false" customHeight="true" outlineLevel="0" collapsed="false">
      <c r="A48" s="6" t="n">
        <v>45</v>
      </c>
      <c r="B48" s="7" t="s">
        <v>275</v>
      </c>
      <c r="C48" s="7" t="s">
        <v>276</v>
      </c>
      <c r="D48" s="8"/>
      <c r="E48" s="7" t="s">
        <v>277</v>
      </c>
      <c r="F48" s="7" t="s">
        <v>278</v>
      </c>
      <c r="G48" s="7" t="s">
        <v>279</v>
      </c>
      <c r="H48" s="7" t="s">
        <v>280</v>
      </c>
    </row>
    <row r="49" customFormat="false" ht="14.25" hidden="false" customHeight="true" outlineLevel="0" collapsed="false">
      <c r="A49" s="6" t="n">
        <v>46</v>
      </c>
      <c r="B49" s="7" t="s">
        <v>281</v>
      </c>
      <c r="C49" s="7" t="s">
        <v>282</v>
      </c>
      <c r="D49" s="8"/>
      <c r="E49" s="7" t="s">
        <v>283</v>
      </c>
      <c r="F49" s="7" t="s">
        <v>284</v>
      </c>
      <c r="G49" s="7" t="s">
        <v>285</v>
      </c>
      <c r="H49" s="7" t="s">
        <v>286</v>
      </c>
    </row>
    <row r="50" customFormat="false" ht="14.25" hidden="false" customHeight="true" outlineLevel="0" collapsed="false">
      <c r="A50" s="6" t="n">
        <v>47</v>
      </c>
      <c r="B50" s="7" t="s">
        <v>287</v>
      </c>
      <c r="C50" s="7" t="s">
        <v>288</v>
      </c>
      <c r="D50" s="7" t="s">
        <v>289</v>
      </c>
      <c r="E50" s="7" t="s">
        <v>290</v>
      </c>
      <c r="F50" s="7" t="s">
        <v>288</v>
      </c>
      <c r="G50" s="7" t="s">
        <v>291</v>
      </c>
      <c r="H50" s="7" t="s">
        <v>292</v>
      </c>
    </row>
    <row r="51" customFormat="false" ht="14.25" hidden="false" customHeight="true" outlineLevel="0" collapsed="false">
      <c r="A51" s="6" t="n">
        <v>48</v>
      </c>
      <c r="B51" s="7" t="s">
        <v>293</v>
      </c>
      <c r="C51" s="7" t="s">
        <v>294</v>
      </c>
      <c r="D51" s="7" t="s">
        <v>295</v>
      </c>
      <c r="E51" s="7" t="s">
        <v>296</v>
      </c>
      <c r="F51" s="7" t="s">
        <v>297</v>
      </c>
      <c r="G51" s="7" t="s">
        <v>298</v>
      </c>
      <c r="H51" s="7" t="s">
        <v>299</v>
      </c>
    </row>
    <row r="52" customFormat="false" ht="14.25" hidden="false" customHeight="true" outlineLevel="0" collapsed="false">
      <c r="A52" s="6" t="n">
        <v>49</v>
      </c>
      <c r="B52" s="7" t="s">
        <v>300</v>
      </c>
      <c r="C52" s="7" t="s">
        <v>301</v>
      </c>
      <c r="D52" s="7" t="s">
        <v>302</v>
      </c>
      <c r="E52" s="7" t="s">
        <v>303</v>
      </c>
      <c r="F52" s="7" t="s">
        <v>304</v>
      </c>
      <c r="G52" s="7" t="s">
        <v>305</v>
      </c>
      <c r="H52" s="7" t="s">
        <v>306</v>
      </c>
    </row>
    <row r="53" customFormat="false" ht="14.25" hidden="false" customHeight="true" outlineLevel="0" collapsed="false">
      <c r="A53" s="6" t="n">
        <v>50</v>
      </c>
      <c r="B53" s="7" t="s">
        <v>307</v>
      </c>
      <c r="C53" s="16" t="s">
        <v>308</v>
      </c>
      <c r="D53" s="12"/>
      <c r="E53" s="16" t="s">
        <v>309</v>
      </c>
      <c r="F53" s="16" t="s">
        <v>308</v>
      </c>
      <c r="G53" s="16" t="s">
        <v>310</v>
      </c>
      <c r="H53" s="16" t="s">
        <v>311</v>
      </c>
    </row>
    <row r="54" customFormat="false" ht="14.25" hidden="false" customHeight="true" outlineLevel="0" collapsed="false">
      <c r="A54" s="6" t="n">
        <v>51</v>
      </c>
      <c r="B54" s="7" t="s">
        <v>312</v>
      </c>
      <c r="C54" s="7" t="s">
        <v>313</v>
      </c>
      <c r="D54" s="8"/>
      <c r="E54" s="8"/>
      <c r="F54" s="7" t="s">
        <v>314</v>
      </c>
      <c r="G54" s="7" t="s">
        <v>315</v>
      </c>
      <c r="H54" s="7" t="s">
        <v>316</v>
      </c>
    </row>
    <row r="55" customFormat="false" ht="14.25" hidden="false" customHeight="true" outlineLevel="0" collapsed="false">
      <c r="A55" s="6" t="n">
        <v>52</v>
      </c>
      <c r="B55" s="7" t="s">
        <v>317</v>
      </c>
      <c r="C55" s="7" t="s">
        <v>318</v>
      </c>
      <c r="D55" s="8"/>
      <c r="E55" s="8"/>
      <c r="F55" s="7" t="s">
        <v>318</v>
      </c>
      <c r="G55" s="7" t="s">
        <v>319</v>
      </c>
      <c r="H55" s="7" t="s">
        <v>320</v>
      </c>
    </row>
    <row r="56" customFormat="false" ht="14.25" hidden="false" customHeight="true" outlineLevel="0" collapsed="false">
      <c r="A56" s="6" t="n">
        <v>53</v>
      </c>
      <c r="B56" s="14" t="s">
        <v>321</v>
      </c>
      <c r="C56" s="14" t="s">
        <v>322</v>
      </c>
      <c r="D56" s="14"/>
      <c r="E56" s="14" t="s">
        <v>323</v>
      </c>
      <c r="F56" s="14" t="s">
        <v>324</v>
      </c>
      <c r="G56" s="14" t="s">
        <v>325</v>
      </c>
      <c r="H56" s="14" t="s">
        <v>326</v>
      </c>
    </row>
    <row r="57" customFormat="false" ht="14.25" hidden="false" customHeight="true" outlineLevel="0" collapsed="false">
      <c r="A57" s="6" t="n">
        <v>54</v>
      </c>
      <c r="B57" s="14" t="s">
        <v>327</v>
      </c>
      <c r="C57" s="14" t="s">
        <v>328</v>
      </c>
      <c r="D57" s="14"/>
      <c r="E57" s="14" t="s">
        <v>329</v>
      </c>
      <c r="F57" s="17" t="s">
        <v>330</v>
      </c>
      <c r="G57" s="17" t="s">
        <v>331</v>
      </c>
      <c r="H57" s="17" t="s">
        <v>332</v>
      </c>
    </row>
    <row r="58" customFormat="false" ht="14.25" hidden="false" customHeight="true" outlineLevel="0" collapsed="false">
      <c r="A58" s="6" t="n">
        <v>55</v>
      </c>
      <c r="B58" s="14" t="s">
        <v>333</v>
      </c>
      <c r="C58" s="14" t="s">
        <v>334</v>
      </c>
      <c r="D58" s="14" t="s">
        <v>335</v>
      </c>
      <c r="E58" s="14" t="s">
        <v>336</v>
      </c>
      <c r="F58" s="14" t="s">
        <v>335</v>
      </c>
      <c r="G58" s="14" t="s">
        <v>337</v>
      </c>
      <c r="H58" s="14" t="s">
        <v>338</v>
      </c>
    </row>
    <row r="59" customFormat="false" ht="14.25" hidden="false" customHeight="true" outlineLevel="0" collapsed="false">
      <c r="A59" s="6" t="n">
        <v>56</v>
      </c>
      <c r="B59" s="14" t="s">
        <v>339</v>
      </c>
      <c r="C59" s="18" t="s">
        <v>340</v>
      </c>
      <c r="D59" s="14"/>
      <c r="E59" s="18" t="s">
        <v>341</v>
      </c>
      <c r="F59" s="15" t="s">
        <v>342</v>
      </c>
      <c r="G59" s="18" t="s">
        <v>343</v>
      </c>
      <c r="H59" s="18" t="s">
        <v>344</v>
      </c>
    </row>
    <row r="60" customFormat="false" ht="14.25" hidden="false" customHeight="true" outlineLevel="0" collapsed="false">
      <c r="A60" s="6" t="n">
        <v>57</v>
      </c>
      <c r="B60" s="19" t="s">
        <v>345</v>
      </c>
      <c r="C60" s="20" t="s">
        <v>346</v>
      </c>
      <c r="D60" s="19" t="s">
        <v>347</v>
      </c>
      <c r="E60" s="16" t="s">
        <v>348</v>
      </c>
      <c r="F60" s="19" t="s">
        <v>346</v>
      </c>
      <c r="G60" s="16" t="s">
        <v>349</v>
      </c>
      <c r="H60" s="16" t="s">
        <v>350</v>
      </c>
    </row>
    <row r="61" customFormat="false" ht="14.25" hidden="false" customHeight="true" outlineLevel="0" collapsed="false">
      <c r="A61" s="6" t="n">
        <v>58</v>
      </c>
      <c r="B61" s="14" t="s">
        <v>351</v>
      </c>
      <c r="C61" s="14" t="s">
        <v>352</v>
      </c>
      <c r="D61" s="14" t="s">
        <v>353</v>
      </c>
      <c r="E61" s="14" t="s">
        <v>354</v>
      </c>
      <c r="F61" s="14" t="s">
        <v>355</v>
      </c>
      <c r="G61" s="14" t="s">
        <v>354</v>
      </c>
      <c r="H61" s="14" t="s">
        <v>356</v>
      </c>
    </row>
    <row r="62" customFormat="false" ht="14.25" hidden="false" customHeight="true" outlineLevel="0" collapsed="false">
      <c r="A62" s="6" t="n">
        <v>59</v>
      </c>
      <c r="B62" s="14" t="s">
        <v>357</v>
      </c>
      <c r="C62" s="14" t="s">
        <v>358</v>
      </c>
      <c r="D62" s="14"/>
      <c r="E62" s="14" t="s">
        <v>359</v>
      </c>
      <c r="F62" s="14" t="s">
        <v>360</v>
      </c>
      <c r="G62" s="14" t="s">
        <v>361</v>
      </c>
      <c r="H62" s="14" t="s">
        <v>362</v>
      </c>
    </row>
    <row r="63" customFormat="false" ht="14.25" hidden="false" customHeight="true" outlineLevel="0" collapsed="false">
      <c r="A63" s="6" t="n">
        <v>60</v>
      </c>
      <c r="B63" s="14" t="s">
        <v>363</v>
      </c>
      <c r="C63" s="18" t="s">
        <v>364</v>
      </c>
      <c r="D63" s="18"/>
      <c r="E63" s="18" t="s">
        <v>365</v>
      </c>
      <c r="F63" s="21" t="s">
        <v>366</v>
      </c>
      <c r="G63" s="18" t="s">
        <v>367</v>
      </c>
      <c r="H63" s="18" t="s">
        <v>368</v>
      </c>
    </row>
    <row r="64" customFormat="false" ht="14.25" hidden="false" customHeight="true" outlineLevel="0" collapsed="false">
      <c r="A64" s="6" t="n">
        <v>61</v>
      </c>
      <c r="B64" s="14" t="s">
        <v>369</v>
      </c>
      <c r="C64" s="19" t="s">
        <v>370</v>
      </c>
      <c r="D64" s="19"/>
      <c r="E64" s="19" t="s">
        <v>371</v>
      </c>
      <c r="F64" s="19" t="s">
        <v>372</v>
      </c>
      <c r="G64" s="19" t="s">
        <v>373</v>
      </c>
      <c r="H64" s="19" t="s">
        <v>374</v>
      </c>
    </row>
    <row r="65" customFormat="false" ht="14.25" hidden="false" customHeight="true" outlineLevel="0" collapsed="false">
      <c r="A65" s="6" t="n">
        <v>62</v>
      </c>
      <c r="B65" s="14" t="s">
        <v>375</v>
      </c>
      <c r="C65" s="14" t="s">
        <v>376</v>
      </c>
      <c r="D65" s="14"/>
      <c r="E65" s="14" t="s">
        <v>377</v>
      </c>
      <c r="F65" s="14" t="s">
        <v>378</v>
      </c>
      <c r="G65" s="14" t="s">
        <v>379</v>
      </c>
      <c r="H65" s="14" t="s">
        <v>380</v>
      </c>
    </row>
    <row r="66" customFormat="false" ht="14.25" hidden="false" customHeight="true" outlineLevel="0" collapsed="false">
      <c r="A66" s="22" t="n">
        <v>63</v>
      </c>
      <c r="B66" s="14" t="s">
        <v>381</v>
      </c>
      <c r="C66" s="14" t="s">
        <v>382</v>
      </c>
      <c r="D66" s="14"/>
      <c r="E66" s="14" t="s">
        <v>383</v>
      </c>
      <c r="F66" s="14" t="s">
        <v>384</v>
      </c>
      <c r="G66" s="18" t="s">
        <v>385</v>
      </c>
      <c r="H66" s="14" t="s">
        <v>386</v>
      </c>
    </row>
    <row r="67" customFormat="false" ht="14.25" hidden="false" customHeight="true" outlineLevel="0" collapsed="false">
      <c r="A67" s="22" t="n">
        <v>64</v>
      </c>
      <c r="B67" s="14" t="s">
        <v>387</v>
      </c>
      <c r="C67" s="14" t="s">
        <v>388</v>
      </c>
      <c r="D67" s="14"/>
      <c r="E67" s="14" t="s">
        <v>389</v>
      </c>
      <c r="F67" s="14" t="s">
        <v>390</v>
      </c>
      <c r="G67" s="14" t="s">
        <v>391</v>
      </c>
      <c r="H67" s="14" t="s">
        <v>392</v>
      </c>
    </row>
    <row r="68" customFormat="false" ht="14.25" hidden="false" customHeight="true" outlineLevel="0" collapsed="false">
      <c r="A68" s="22" t="n">
        <v>65</v>
      </c>
      <c r="B68" s="14" t="s">
        <v>393</v>
      </c>
      <c r="C68" s="14" t="s">
        <v>394</v>
      </c>
      <c r="D68" s="14" t="s">
        <v>395</v>
      </c>
      <c r="E68" s="14" t="s">
        <v>396</v>
      </c>
      <c r="F68" s="14" t="s">
        <v>397</v>
      </c>
      <c r="G68" s="18" t="s">
        <v>398</v>
      </c>
      <c r="H68" s="14" t="s">
        <v>399</v>
      </c>
    </row>
    <row r="69" customFormat="false" ht="14.25" hidden="false" customHeight="true" outlineLevel="0" collapsed="false">
      <c r="A69" s="22" t="n">
        <v>66</v>
      </c>
      <c r="B69" s="19" t="s">
        <v>400</v>
      </c>
      <c r="C69" s="19" t="s">
        <v>401</v>
      </c>
      <c r="D69" s="16" t="s">
        <v>402</v>
      </c>
      <c r="E69" s="16" t="s">
        <v>403</v>
      </c>
      <c r="F69" s="16" t="s">
        <v>404</v>
      </c>
      <c r="G69" s="16" t="s">
        <v>405</v>
      </c>
      <c r="H69" s="16" t="s">
        <v>406</v>
      </c>
    </row>
    <row r="70" customFormat="false" ht="14.25" hidden="false" customHeight="true" outlineLevel="0" collapsed="false">
      <c r="A70" s="22" t="n">
        <v>67</v>
      </c>
      <c r="B70" s="19" t="s">
        <v>407</v>
      </c>
      <c r="C70" s="19" t="s">
        <v>408</v>
      </c>
      <c r="D70" s="19"/>
      <c r="E70" s="19" t="s">
        <v>409</v>
      </c>
      <c r="F70" s="19" t="s">
        <v>410</v>
      </c>
      <c r="G70" s="19" t="s">
        <v>411</v>
      </c>
      <c r="H70" s="19" t="s">
        <v>412</v>
      </c>
    </row>
    <row r="71" customFormat="false" ht="14.25" hidden="false" customHeight="true" outlineLevel="0" collapsed="false">
      <c r="A71" s="22" t="n">
        <v>68</v>
      </c>
      <c r="B71" s="19" t="s">
        <v>413</v>
      </c>
      <c r="C71" s="23" t="s">
        <v>414</v>
      </c>
      <c r="D71" s="19"/>
      <c r="E71" s="19" t="s">
        <v>415</v>
      </c>
      <c r="F71" s="19" t="s">
        <v>416</v>
      </c>
      <c r="G71" s="19" t="s">
        <v>417</v>
      </c>
      <c r="H71" s="19" t="s">
        <v>418</v>
      </c>
    </row>
    <row r="72" customFormat="false" ht="14.25" hidden="false" customHeight="true" outlineLevel="0" collapsed="false">
      <c r="A72" s="22" t="n">
        <v>69</v>
      </c>
      <c r="B72" s="19" t="s">
        <v>419</v>
      </c>
      <c r="C72" s="19" t="s">
        <v>420</v>
      </c>
      <c r="D72" s="19"/>
      <c r="E72" s="19" t="s">
        <v>421</v>
      </c>
      <c r="F72" s="19" t="s">
        <v>422</v>
      </c>
      <c r="G72" s="19" t="s">
        <v>423</v>
      </c>
      <c r="H72" s="19" t="s">
        <v>424</v>
      </c>
    </row>
    <row r="73" customFormat="false" ht="14.25" hidden="false" customHeight="true" outlineLevel="0" collapsed="false">
      <c r="A73" s="22" t="n">
        <v>70</v>
      </c>
      <c r="B73" s="19" t="s">
        <v>425</v>
      </c>
      <c r="C73" s="16" t="s">
        <v>426</v>
      </c>
      <c r="D73" s="16" t="s">
        <v>426</v>
      </c>
      <c r="E73" s="16" t="s">
        <v>427</v>
      </c>
      <c r="F73" s="16" t="s">
        <v>428</v>
      </c>
      <c r="G73" s="16" t="s">
        <v>429</v>
      </c>
      <c r="H73" s="16" t="s">
        <v>430</v>
      </c>
    </row>
    <row r="74" customFormat="false" ht="14.25" hidden="false" customHeight="true" outlineLevel="0" collapsed="false">
      <c r="A74" s="22" t="n">
        <v>71</v>
      </c>
      <c r="B74" s="14" t="s">
        <v>431</v>
      </c>
      <c r="C74" s="19" t="s">
        <v>432</v>
      </c>
      <c r="D74" s="19"/>
      <c r="E74" s="19"/>
      <c r="F74" s="19" t="s">
        <v>432</v>
      </c>
      <c r="G74" s="19" t="s">
        <v>433</v>
      </c>
      <c r="H74" s="19" t="s">
        <v>434</v>
      </c>
    </row>
    <row r="75" customFormat="false" ht="14.25" hidden="false" customHeight="true" outlineLevel="0" collapsed="false">
      <c r="A75" s="22" t="n">
        <v>72</v>
      </c>
      <c r="B75" s="14" t="s">
        <v>435</v>
      </c>
      <c r="C75" s="19" t="s">
        <v>436</v>
      </c>
      <c r="D75" s="19"/>
      <c r="E75" s="19" t="s">
        <v>437</v>
      </c>
      <c r="F75" s="19" t="s">
        <v>438</v>
      </c>
      <c r="G75" s="19" t="s">
        <v>439</v>
      </c>
      <c r="H75" s="19" t="s">
        <v>440</v>
      </c>
    </row>
    <row r="76" customFormat="false" ht="14.25" hidden="false" customHeight="true" outlineLevel="0" collapsed="false">
      <c r="A76" s="22" t="n">
        <v>73</v>
      </c>
      <c r="B76" s="14" t="s">
        <v>441</v>
      </c>
      <c r="C76" s="19" t="s">
        <v>442</v>
      </c>
      <c r="D76" s="19"/>
      <c r="E76" s="19" t="s">
        <v>443</v>
      </c>
      <c r="F76" s="19" t="s">
        <v>444</v>
      </c>
      <c r="G76" s="19" t="s">
        <v>445</v>
      </c>
      <c r="H76" s="19" t="s">
        <v>446</v>
      </c>
    </row>
    <row r="77" customFormat="false" ht="14.25" hidden="false" customHeight="true" outlineLevel="0" collapsed="false">
      <c r="A77" s="22" t="n">
        <v>74</v>
      </c>
      <c r="B77" s="14" t="s">
        <v>447</v>
      </c>
      <c r="C77" s="19" t="s">
        <v>448</v>
      </c>
      <c r="D77" s="19"/>
      <c r="E77" s="19" t="s">
        <v>449</v>
      </c>
      <c r="F77" s="19" t="s">
        <v>450</v>
      </c>
      <c r="G77" s="19" t="s">
        <v>451</v>
      </c>
      <c r="H77" s="19" t="s">
        <v>452</v>
      </c>
    </row>
    <row r="78" customFormat="false" ht="14.25" hidden="false" customHeight="true" outlineLevel="0" collapsed="false">
      <c r="A78" s="22" t="n">
        <v>75</v>
      </c>
      <c r="B78" s="14" t="s">
        <v>453</v>
      </c>
      <c r="C78" s="19" t="s">
        <v>454</v>
      </c>
      <c r="D78" s="19"/>
      <c r="E78" s="19" t="s">
        <v>455</v>
      </c>
      <c r="F78" s="19" t="s">
        <v>456</v>
      </c>
      <c r="G78" s="19" t="s">
        <v>457</v>
      </c>
      <c r="H78" s="19" t="s">
        <v>458</v>
      </c>
    </row>
    <row r="79" customFormat="false" ht="14.25" hidden="false" customHeight="true" outlineLevel="0" collapsed="false">
      <c r="A79" s="22" t="n">
        <v>76</v>
      </c>
      <c r="B79" s="14" t="s">
        <v>459</v>
      </c>
      <c r="C79" s="19" t="s">
        <v>460</v>
      </c>
      <c r="D79" s="19" t="s">
        <v>448</v>
      </c>
      <c r="E79" s="19" t="s">
        <v>461</v>
      </c>
      <c r="F79" s="19" t="s">
        <v>462</v>
      </c>
      <c r="G79" s="19" t="s">
        <v>463</v>
      </c>
      <c r="H79" s="19" t="s">
        <v>464</v>
      </c>
    </row>
    <row r="80" customFormat="false" ht="14.25" hidden="false" customHeight="true" outlineLevel="0" collapsed="false">
      <c r="A80" s="22" t="n">
        <v>77</v>
      </c>
      <c r="B80" s="7" t="s">
        <v>465</v>
      </c>
      <c r="C80" s="7" t="s">
        <v>466</v>
      </c>
      <c r="D80" s="7" t="s">
        <v>467</v>
      </c>
      <c r="E80" s="7" t="s">
        <v>468</v>
      </c>
      <c r="F80" s="7" t="s">
        <v>467</v>
      </c>
      <c r="G80" s="7" t="s">
        <v>469</v>
      </c>
      <c r="H80" s="7" t="s">
        <v>470</v>
      </c>
    </row>
    <row r="81" customFormat="false" ht="14.25" hidden="false" customHeight="true" outlineLevel="0" collapsed="false">
      <c r="A81" s="22" t="n">
        <v>78</v>
      </c>
      <c r="B81" s="7" t="s">
        <v>471</v>
      </c>
      <c r="C81" s="7" t="s">
        <v>472</v>
      </c>
      <c r="D81" s="8"/>
      <c r="E81" s="7" t="s">
        <v>473</v>
      </c>
      <c r="F81" s="7" t="s">
        <v>474</v>
      </c>
      <c r="G81" s="7" t="s">
        <v>475</v>
      </c>
      <c r="H81" s="7" t="s">
        <v>476</v>
      </c>
    </row>
    <row r="82" s="24" customFormat="true" ht="14.25" hidden="false" customHeight="true" outlineLevel="0" collapsed="false">
      <c r="A82" s="22" t="n">
        <v>79</v>
      </c>
      <c r="B82" s="14" t="s">
        <v>477</v>
      </c>
      <c r="C82" s="14" t="s">
        <v>478</v>
      </c>
      <c r="D82" s="14"/>
      <c r="E82" s="14" t="s">
        <v>479</v>
      </c>
      <c r="F82" s="14" t="s">
        <v>480</v>
      </c>
      <c r="G82" s="14" t="s">
        <v>481</v>
      </c>
      <c r="H82" s="14" t="s">
        <v>482</v>
      </c>
    </row>
    <row r="83" s="24" customFormat="true" ht="14.25" hidden="false" customHeight="true" outlineLevel="0" collapsed="false">
      <c r="A83" s="22" t="n">
        <v>80</v>
      </c>
      <c r="B83" s="14" t="s">
        <v>483</v>
      </c>
      <c r="C83" s="14" t="s">
        <v>484</v>
      </c>
      <c r="D83" s="14" t="s">
        <v>485</v>
      </c>
      <c r="E83" s="14" t="s">
        <v>486</v>
      </c>
      <c r="F83" s="14" t="s">
        <v>487</v>
      </c>
      <c r="G83" s="14" t="s">
        <v>488</v>
      </c>
      <c r="H83" s="14" t="s">
        <v>489</v>
      </c>
    </row>
    <row r="84" s="24" customFormat="true" ht="14.25" hidden="false" customHeight="true" outlineLevel="0" collapsed="false">
      <c r="A84" s="22" t="n">
        <v>81</v>
      </c>
      <c r="B84" s="14" t="s">
        <v>490</v>
      </c>
      <c r="C84" s="14" t="s">
        <v>491</v>
      </c>
      <c r="D84" s="14"/>
      <c r="E84" s="14" t="s">
        <v>492</v>
      </c>
      <c r="F84" s="14" t="s">
        <v>493</v>
      </c>
      <c r="G84" s="14" t="s">
        <v>494</v>
      </c>
      <c r="H84" s="14" t="s">
        <v>495</v>
      </c>
    </row>
    <row r="85" s="24" customFormat="true" ht="14.25" hidden="false" customHeight="true" outlineLevel="0" collapsed="false">
      <c r="A85" s="22" t="n">
        <v>82</v>
      </c>
      <c r="B85" s="14" t="s">
        <v>496</v>
      </c>
      <c r="C85" s="14" t="s">
        <v>497</v>
      </c>
      <c r="D85" s="14"/>
      <c r="E85" s="14" t="s">
        <v>498</v>
      </c>
      <c r="F85" s="14" t="s">
        <v>499</v>
      </c>
      <c r="G85" s="14" t="s">
        <v>500</v>
      </c>
      <c r="H85" s="14" t="s">
        <v>501</v>
      </c>
    </row>
    <row r="86" s="24" customFormat="true" ht="14.25" hidden="false" customHeight="true" outlineLevel="0" collapsed="false">
      <c r="A86" s="22" t="n">
        <v>83</v>
      </c>
      <c r="B86" s="14" t="s">
        <v>502</v>
      </c>
      <c r="C86" s="14" t="s">
        <v>503</v>
      </c>
      <c r="D86" s="14" t="s">
        <v>504</v>
      </c>
      <c r="E86" s="14" t="s">
        <v>505</v>
      </c>
      <c r="F86" s="14" t="s">
        <v>506</v>
      </c>
      <c r="G86" s="14" t="s">
        <v>507</v>
      </c>
      <c r="H86" s="14" t="s">
        <v>508</v>
      </c>
    </row>
    <row r="87" s="24" customFormat="true" ht="14.25" hidden="false" customHeight="true" outlineLevel="0" collapsed="false">
      <c r="A87" s="22" t="n">
        <v>84</v>
      </c>
      <c r="B87" s="14" t="s">
        <v>509</v>
      </c>
      <c r="C87" s="14" t="s">
        <v>510</v>
      </c>
      <c r="D87" s="14"/>
      <c r="E87" s="14" t="s">
        <v>511</v>
      </c>
      <c r="F87" s="14" t="s">
        <v>512</v>
      </c>
      <c r="G87" s="14" t="s">
        <v>513</v>
      </c>
      <c r="H87" s="14" t="s">
        <v>514</v>
      </c>
    </row>
    <row r="88" s="24" customFormat="true" ht="14.25" hidden="false" customHeight="true" outlineLevel="0" collapsed="false">
      <c r="A88" s="22" t="n">
        <v>85</v>
      </c>
      <c r="B88" s="14" t="s">
        <v>515</v>
      </c>
      <c r="C88" s="14" t="s">
        <v>516</v>
      </c>
      <c r="D88" s="14" t="s">
        <v>517</v>
      </c>
      <c r="E88" s="14" t="s">
        <v>518</v>
      </c>
      <c r="F88" s="14" t="s">
        <v>519</v>
      </c>
      <c r="G88" s="14" t="s">
        <v>520</v>
      </c>
      <c r="H88" s="14" t="s">
        <v>521</v>
      </c>
    </row>
    <row r="89" s="24" customFormat="true" ht="14.25" hidden="false" customHeight="true" outlineLevel="0" collapsed="false">
      <c r="A89" s="22" t="n">
        <v>86</v>
      </c>
      <c r="B89" s="14" t="s">
        <v>522</v>
      </c>
      <c r="C89" s="14" t="s">
        <v>523</v>
      </c>
      <c r="D89" s="14"/>
      <c r="E89" s="14" t="s">
        <v>524</v>
      </c>
      <c r="F89" s="14" t="s">
        <v>525</v>
      </c>
      <c r="G89" s="14" t="s">
        <v>526</v>
      </c>
      <c r="H89" s="14" t="s">
        <v>527</v>
      </c>
    </row>
    <row r="90" s="24" customFormat="true" ht="14.25" hidden="false" customHeight="true" outlineLevel="0" collapsed="false">
      <c r="A90" s="22" t="n">
        <v>87</v>
      </c>
      <c r="B90" s="14" t="s">
        <v>528</v>
      </c>
      <c r="C90" s="14" t="s">
        <v>529</v>
      </c>
      <c r="D90" s="14"/>
      <c r="E90" s="14" t="s">
        <v>530</v>
      </c>
      <c r="F90" s="14" t="s">
        <v>529</v>
      </c>
      <c r="G90" s="14" t="s">
        <v>531</v>
      </c>
      <c r="H90" s="14" t="s">
        <v>532</v>
      </c>
    </row>
    <row r="91" s="24" customFormat="true" ht="14.25" hidden="false" customHeight="true" outlineLevel="0" collapsed="false">
      <c r="A91" s="22" t="n">
        <v>88</v>
      </c>
      <c r="B91" s="14" t="s">
        <v>533</v>
      </c>
      <c r="C91" s="14" t="s">
        <v>534</v>
      </c>
      <c r="D91" s="14"/>
      <c r="E91" s="14" t="s">
        <v>535</v>
      </c>
      <c r="F91" s="14" t="s">
        <v>534</v>
      </c>
      <c r="G91" s="14" t="s">
        <v>536</v>
      </c>
      <c r="H91" s="14" t="s">
        <v>537</v>
      </c>
    </row>
    <row r="92" s="24" customFormat="true" ht="14.25" hidden="false" customHeight="true" outlineLevel="0" collapsed="false">
      <c r="A92" s="22" t="n">
        <v>89</v>
      </c>
      <c r="B92" s="14" t="s">
        <v>538</v>
      </c>
      <c r="C92" s="14" t="s">
        <v>539</v>
      </c>
      <c r="D92" s="14"/>
      <c r="E92" s="14"/>
      <c r="F92" s="14" t="s">
        <v>540</v>
      </c>
      <c r="G92" s="14" t="s">
        <v>541</v>
      </c>
      <c r="H92" s="14" t="s">
        <v>542</v>
      </c>
    </row>
    <row r="93" customFormat="false" ht="14.25" hidden="false" customHeight="true" outlineLevel="0" collapsed="false">
      <c r="A93" s="22" t="n">
        <v>90</v>
      </c>
      <c r="B93" s="14" t="s">
        <v>543</v>
      </c>
      <c r="C93" s="14" t="s">
        <v>544</v>
      </c>
      <c r="D93" s="14"/>
      <c r="E93" s="14" t="s">
        <v>545</v>
      </c>
      <c r="F93" s="14" t="s">
        <v>546</v>
      </c>
      <c r="G93" s="14" t="s">
        <v>547</v>
      </c>
      <c r="H93" s="14" t="s">
        <v>548</v>
      </c>
    </row>
    <row r="94" customFormat="false" ht="14.25" hidden="false" customHeight="true" outlineLevel="0" collapsed="false">
      <c r="A94" s="22" t="n">
        <v>91</v>
      </c>
      <c r="B94" s="14" t="s">
        <v>549</v>
      </c>
      <c r="C94" s="14" t="s">
        <v>550</v>
      </c>
      <c r="D94" s="14"/>
      <c r="E94" s="14" t="s">
        <v>551</v>
      </c>
      <c r="F94" s="14" t="s">
        <v>552</v>
      </c>
      <c r="G94" s="14" t="s">
        <v>553</v>
      </c>
      <c r="H94" s="14" t="s">
        <v>554</v>
      </c>
    </row>
    <row r="95" customFormat="false" ht="14.25" hidden="false" customHeight="true" outlineLevel="0" collapsed="false">
      <c r="A95" s="22" t="n">
        <v>92</v>
      </c>
      <c r="B95" s="14" t="s">
        <v>555</v>
      </c>
      <c r="C95" s="18" t="s">
        <v>556</v>
      </c>
      <c r="D95" s="14" t="s">
        <v>557</v>
      </c>
      <c r="E95" s="14" t="s">
        <v>558</v>
      </c>
      <c r="F95" s="14" t="s">
        <v>557</v>
      </c>
      <c r="G95" s="14" t="s">
        <v>559</v>
      </c>
      <c r="H95" s="14" t="s">
        <v>560</v>
      </c>
    </row>
    <row r="96" customFormat="false" ht="14.25" hidden="false" customHeight="true" outlineLevel="0" collapsed="false">
      <c r="A96" s="22" t="n">
        <v>93</v>
      </c>
      <c r="B96" s="7" t="s">
        <v>561</v>
      </c>
      <c r="C96" s="7" t="s">
        <v>562</v>
      </c>
      <c r="D96" s="7" t="s">
        <v>563</v>
      </c>
      <c r="E96" s="7" t="s">
        <v>564</v>
      </c>
      <c r="F96" s="7" t="s">
        <v>562</v>
      </c>
      <c r="G96" s="7" t="s">
        <v>565</v>
      </c>
      <c r="H96" s="7" t="s">
        <v>566</v>
      </c>
    </row>
    <row r="97" customFormat="false" ht="14.25" hidden="false" customHeight="true" outlineLevel="0" collapsed="false">
      <c r="A97" s="22" t="n">
        <v>94</v>
      </c>
      <c r="B97" s="7" t="s">
        <v>567</v>
      </c>
      <c r="C97" s="7" t="s">
        <v>568</v>
      </c>
      <c r="D97" s="8"/>
      <c r="E97" s="7" t="s">
        <v>569</v>
      </c>
      <c r="F97" s="7" t="s">
        <v>568</v>
      </c>
      <c r="G97" s="7" t="s">
        <v>570</v>
      </c>
      <c r="H97" s="7" t="s">
        <v>571</v>
      </c>
    </row>
    <row r="98" customFormat="false" ht="14.25" hidden="false" customHeight="true" outlineLevel="0" collapsed="false">
      <c r="A98" s="22" t="n">
        <v>95</v>
      </c>
      <c r="B98" s="16" t="s">
        <v>572</v>
      </c>
      <c r="C98" s="16" t="s">
        <v>573</v>
      </c>
      <c r="D98" s="12"/>
      <c r="E98" s="16" t="s">
        <v>574</v>
      </c>
      <c r="F98" s="16" t="s">
        <v>575</v>
      </c>
      <c r="G98" s="16" t="s">
        <v>576</v>
      </c>
      <c r="H98" s="16" t="s">
        <v>577</v>
      </c>
    </row>
    <row r="99" customFormat="false" ht="14.25" hidden="false" customHeight="true" outlineLevel="0" collapsed="false">
      <c r="A99" s="22" t="n">
        <v>96</v>
      </c>
      <c r="B99" s="16" t="s">
        <v>578</v>
      </c>
      <c r="C99" s="16" t="s">
        <v>579</v>
      </c>
      <c r="D99" s="12"/>
      <c r="E99" s="16" t="s">
        <v>580</v>
      </c>
      <c r="F99" s="16" t="s">
        <v>581</v>
      </c>
      <c r="G99" s="16" t="s">
        <v>582</v>
      </c>
      <c r="H99" s="16" t="s">
        <v>583</v>
      </c>
    </row>
    <row r="100" customFormat="false" ht="14.25" hidden="false" customHeight="true" outlineLevel="0" collapsed="false">
      <c r="A100" s="22" t="n">
        <v>97</v>
      </c>
      <c r="B100" s="16" t="s">
        <v>584</v>
      </c>
      <c r="C100" s="16" t="s">
        <v>585</v>
      </c>
      <c r="D100" s="12" t="s">
        <v>12</v>
      </c>
      <c r="E100" s="16" t="s">
        <v>586</v>
      </c>
      <c r="F100" s="16" t="s">
        <v>587</v>
      </c>
      <c r="G100" s="16" t="s">
        <v>588</v>
      </c>
      <c r="H100" s="16" t="s">
        <v>589</v>
      </c>
    </row>
    <row r="101" customFormat="false" ht="14.25" hidden="false" customHeight="true" outlineLevel="0" collapsed="false">
      <c r="A101" s="22" t="n">
        <v>98</v>
      </c>
      <c r="B101" s="16" t="s">
        <v>590</v>
      </c>
      <c r="C101" s="16" t="s">
        <v>591</v>
      </c>
      <c r="D101" s="16" t="s">
        <v>592</v>
      </c>
      <c r="E101" s="16" t="s">
        <v>593</v>
      </c>
      <c r="F101" s="16" t="s">
        <v>594</v>
      </c>
      <c r="G101" s="16" t="s">
        <v>595</v>
      </c>
      <c r="H101" s="16" t="s">
        <v>596</v>
      </c>
    </row>
    <row r="102" customFormat="false" ht="14.25" hidden="false" customHeight="true" outlineLevel="0" collapsed="false">
      <c r="A102" s="22" t="n">
        <v>99</v>
      </c>
      <c r="B102" s="16" t="s">
        <v>597</v>
      </c>
      <c r="C102" s="16" t="s">
        <v>598</v>
      </c>
      <c r="D102" s="12"/>
      <c r="E102" s="16" t="s">
        <v>599</v>
      </c>
      <c r="F102" s="16" t="s">
        <v>600</v>
      </c>
      <c r="G102" s="16" t="s">
        <v>601</v>
      </c>
      <c r="H102" s="16" t="s">
        <v>602</v>
      </c>
    </row>
    <row r="103" customFormat="false" ht="14.25" hidden="false" customHeight="true" outlineLevel="0" collapsed="false">
      <c r="A103" s="22" t="n">
        <v>100</v>
      </c>
      <c r="B103" s="16" t="s">
        <v>603</v>
      </c>
      <c r="C103" s="16" t="s">
        <v>604</v>
      </c>
      <c r="D103" s="12"/>
      <c r="E103" s="16" t="s">
        <v>605</v>
      </c>
      <c r="F103" s="16" t="s">
        <v>605</v>
      </c>
      <c r="G103" s="16" t="s">
        <v>606</v>
      </c>
      <c r="H103" s="16" t="s">
        <v>607</v>
      </c>
    </row>
    <row r="104" customFormat="false" ht="14.25" hidden="false" customHeight="true" outlineLevel="0" collapsed="false">
      <c r="A104" s="22" t="n">
        <v>101</v>
      </c>
      <c r="B104" s="16" t="s">
        <v>608</v>
      </c>
      <c r="C104" s="7" t="s">
        <v>609</v>
      </c>
      <c r="D104" s="8"/>
      <c r="E104" s="7" t="s">
        <v>610</v>
      </c>
      <c r="F104" s="7" t="s">
        <v>611</v>
      </c>
      <c r="G104" s="7" t="s">
        <v>612</v>
      </c>
      <c r="H104" s="7" t="s">
        <v>613</v>
      </c>
    </row>
    <row r="105" customFormat="false" ht="14.25" hidden="false" customHeight="true" outlineLevel="0" collapsed="false">
      <c r="A105" s="22" t="n">
        <v>102</v>
      </c>
      <c r="B105" s="16" t="s">
        <v>614</v>
      </c>
      <c r="C105" s="7" t="s">
        <v>615</v>
      </c>
      <c r="D105" s="7" t="s">
        <v>616</v>
      </c>
      <c r="E105" s="7" t="s">
        <v>617</v>
      </c>
      <c r="F105" s="7" t="s">
        <v>616</v>
      </c>
      <c r="G105" s="7" t="s">
        <v>618</v>
      </c>
      <c r="H105" s="7" t="s">
        <v>619</v>
      </c>
    </row>
    <row r="106" customFormat="false" ht="14.25" hidden="false" customHeight="true" outlineLevel="0" collapsed="false">
      <c r="A106" s="22" t="n">
        <v>103</v>
      </c>
      <c r="B106" s="16" t="s">
        <v>620</v>
      </c>
      <c r="C106" s="16" t="s">
        <v>621</v>
      </c>
      <c r="D106" s="12"/>
      <c r="E106" s="16" t="s">
        <v>622</v>
      </c>
      <c r="F106" s="16" t="s">
        <v>623</v>
      </c>
      <c r="G106" s="16" t="s">
        <v>624</v>
      </c>
      <c r="H106" s="16" t="s">
        <v>625</v>
      </c>
    </row>
    <row r="108" customFormat="false" ht="27" hidden="false" customHeight="false" outlineLevel="0" collapsed="false">
      <c r="A108" s="25" t="s">
        <v>626</v>
      </c>
    </row>
    <row r="109" customFormat="false" ht="14.25" hidden="false" customHeight="false" outlineLevel="0" collapsed="false">
      <c r="A109" s="26" t="s">
        <v>627</v>
      </c>
      <c r="H109" s="27" t="s">
        <v>628</v>
      </c>
    </row>
    <row r="110" customFormat="false" ht="14.25" hidden="false" customHeight="false" outlineLevel="0" collapsed="false">
      <c r="A110" s="26" t="s">
        <v>629</v>
      </c>
      <c r="H110" s="27" t="s">
        <v>630</v>
      </c>
    </row>
    <row r="111" customFormat="false" ht="14.25" hidden="false" customHeight="false" outlineLevel="0" collapsed="false">
      <c r="A111" s="26" t="s">
        <v>631</v>
      </c>
      <c r="H111" s="27" t="s">
        <v>632</v>
      </c>
    </row>
    <row r="112" customFormat="false" ht="14.25" hidden="false" customHeight="false" outlineLevel="0" collapsed="false">
      <c r="H112" s="27" t="s">
        <v>633</v>
      </c>
    </row>
  </sheetData>
  <mergeCells count="2">
    <mergeCell ref="A1:H1"/>
    <mergeCell ref="A2:H2"/>
  </mergeCells>
  <dataValidations count="1">
    <dataValidation allowBlank="true" error="超出姓名最大长度50" errorStyle="stop" operator="between" prompt="必填，中文" showDropDown="false" showErrorMessage="true" showInputMessage="true" sqref="H69" type="textLength">
      <formula1>0</formula1>
      <formula2>50</formula2>
    </dataValidation>
  </dataValidations>
  <printOptions headings="false" gridLines="false" gridLinesSet="true" horizontalCentered="false" verticalCentered="false"/>
  <pageMargins left="0.45" right="0.2" top="0.80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0-13T09:31:13Z</cp:lastPrinted>
  <dcterms:modified xsi:type="dcterms:W3CDTF">2015-10-14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